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2"/>
  </bookViews>
  <sheets>
    <sheet name="Титульный" sheetId="1" state="visible" r:id="rId2"/>
    <sheet name="Содержание" sheetId="2" state="visible" r:id="rId3"/>
    <sheet name="Домофоны" sheetId="3" state="visible" r:id="rId4"/>
    <sheet name="В_к с объективом" sheetId="4" state="visible" r:id="rId5"/>
    <sheet name="Видеокамеры IMPREZA" sheetId="5" state="visible" r:id="rId6"/>
    <sheet name="В_к наружные" sheetId="6" state="visible" r:id="rId7"/>
    <sheet name="Видеокамеры CNB" sheetId="7" state="visible" r:id="rId8"/>
    <sheet name="В_к без объектива " sheetId="8" state="visible" r:id="rId9"/>
    <sheet name="IP-видеокамеры" sheetId="9" state="visible" r:id="rId10"/>
    <sheet name="Zoom_SD" sheetId="10" state="visible" r:id="rId11"/>
    <sheet name="DVR" sheetId="11" state="visible" r:id="rId12"/>
    <sheet name="СКУД" sheetId="12" state="visible" r:id="rId13"/>
    <sheet name="Доп_ оборуд_" sheetId="13" state="visible" r:id="rId14"/>
    <sheet name="ОПС" sheetId="14" state="visible" r:id="rId15"/>
    <sheet name="ППК Дунай" sheetId="15" state="visible" r:id="rId16"/>
    <sheet name="Лунь" sheetId="16" state="visible" r:id="rId17"/>
    <sheet name="VISONIC-Elmes Electronic-SATEL" sheetId="17" state="visible" r:id="rId18"/>
    <sheet name="Беспроводные датчики" sheetId="18" state="visible" r:id="rId19"/>
    <sheet name="Лист1" sheetId="19" state="visible" r:id="rId20"/>
  </sheets>
  <definedNames>
    <definedName function="false" hidden="false" name="DVR" vbProcedure="false">DVR!$A$1:$F$55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В_к без объектива" vbProcedure="false">'IP-видеокамеры'!$A$1:$F$5</definedName>
    <definedName function="false" hidden="false" name="В_к наружные" vbProcedure="false">'В_к наружные'!$A$1:$F$40</definedName>
    <definedName function="false" hidden="false" name="В_к с объективом" vbProcedure="false">'В_к с объективом'!$A$1:$F$50</definedName>
    <definedName function="false" hidden="false" name="Домофоны" vbProcedure="false">Домофоны!$A$6:$F$109</definedName>
    <definedName function="false" hidden="false" name="СКУД" vbProcedure="false">СКУД!$A$1:$F$74</definedName>
    <definedName function="false" hidden="false" localSheetId="4" name="В_к наружные" vbProcedure="false">'Видеокамеры IMPREZA'!$A$1:$F$32</definedName>
    <definedName function="false" hidden="false" localSheetId="6" name="В_к наружные" vbProcedure="false">'Видеокамеры CNB'!$A$1:$F$20</definedName>
    <definedName function="false" hidden="false" localSheetId="7" name="В_к без объектива" vbProcedure="false">'В_к без объектива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912">
  <si>
    <t xml:space="preserve">Украина, г. Полтава</t>
  </si>
  <si>
    <t xml:space="preserve">ул, Покровская 67б</t>
  </si>
  <si>
    <r>
      <rPr>
        <b val="true"/>
        <sz val="11"/>
        <rFont val="Arial"/>
        <family val="2"/>
        <charset val="204"/>
      </rPr>
      <t xml:space="preserve">(0532) 56-28-90 отдел продаж
(0532) 60-60-39 отдел продаж
(0532) 56-36-50 </t>
    </r>
    <r>
      <rPr>
        <sz val="11"/>
        <rFont val="Arial"/>
        <family val="2"/>
        <charset val="204"/>
      </rPr>
      <t xml:space="preserve">приемная генерального директора
</t>
    </r>
    <r>
      <rPr>
        <b val="true"/>
        <sz val="11"/>
        <rFont val="Arial"/>
        <family val="2"/>
        <charset val="204"/>
      </rPr>
      <t xml:space="preserve">(0532) 56-36-51 </t>
    </r>
    <r>
      <rPr>
        <sz val="11"/>
        <rFont val="Arial"/>
        <family val="2"/>
        <charset val="204"/>
      </rPr>
      <t xml:space="preserve">тел/факс приемная
</t>
    </r>
    <r>
      <rPr>
        <b val="true"/>
        <sz val="11"/>
        <rFont val="Arial"/>
        <family val="2"/>
        <charset val="204"/>
      </rPr>
      <t xml:space="preserve">(0532) 60-65-91 </t>
    </r>
    <r>
      <rPr>
        <sz val="11"/>
        <rFont val="Arial"/>
        <family val="2"/>
        <charset val="204"/>
      </rPr>
      <t xml:space="preserve">департамент охраны
</t>
    </r>
    <r>
      <rPr>
        <b val="true"/>
        <sz val="11"/>
        <rFont val="Arial"/>
        <family val="2"/>
        <charset val="204"/>
      </rPr>
      <t xml:space="preserve">(0532) 56-93-81 </t>
    </r>
    <r>
      <rPr>
        <sz val="11"/>
        <rFont val="Arial"/>
        <family val="2"/>
        <charset val="204"/>
      </rPr>
      <t xml:space="preserve">бухгалтерия</t>
    </r>
  </si>
  <si>
    <r>
      <rPr>
        <sz val="10"/>
        <rFont val="Arial"/>
        <family val="2"/>
        <charset val="204"/>
      </rPr>
      <t xml:space="preserve">Единый Call-center по вопросам охраны:</t>
    </r>
    <r>
      <rPr>
        <b val="true"/>
        <sz val="10"/>
        <rFont val="Arial"/>
        <family val="2"/>
        <charset val="204"/>
      </rPr>
      <t xml:space="preserve"> (097) 00-22-000
</t>
    </r>
    <r>
      <rPr>
        <sz val="10"/>
        <rFont val="Arial"/>
        <family val="2"/>
        <charset val="204"/>
      </rPr>
      <t xml:space="preserve">Единый Call-center по техническим вопросам:</t>
    </r>
    <r>
      <rPr>
        <b val="true"/>
        <sz val="10"/>
        <rFont val="Arial"/>
        <family val="2"/>
        <charset val="204"/>
      </rPr>
      <t xml:space="preserve"> (067) 57-07-333</t>
    </r>
  </si>
  <si>
    <t xml:space="preserve">e-mail: support@yavir2000.com</t>
  </si>
  <si>
    <t xml:space="preserve">http://yavir2000.com</t>
  </si>
  <si>
    <t xml:space="preserve">Цены указаны в USD состоянием на 23.02.2012</t>
  </si>
  <si>
    <t xml:space="preserve">ПРАЙС-ЛИСТ</t>
  </si>
  <si>
    <t xml:space="preserve">ДОМОФОННЫЕ СИСТЕМЫ</t>
  </si>
  <si>
    <t xml:space="preserve">СИСТЕМЫ ВИДЕОНАБЛЮДЕНИЯ</t>
  </si>
  <si>
    <t xml:space="preserve">СИСТЕМЫ КОНТРОЛЯ И УПРАВЛЕНИЯ ДОСТУПОМ</t>
  </si>
  <si>
    <t xml:space="preserve">ОХРАННО - ПОЖАРНАЯ СИГНАЛИЗАЦИЯ</t>
  </si>
  <si>
    <t xml:space="preserve">СОДЕРЖАНИЕ</t>
  </si>
  <si>
    <t xml:space="preserve">1. Домофонные системы</t>
  </si>
  <si>
    <t xml:space="preserve">2. Видеокамеры</t>
  </si>
  <si>
    <t xml:space="preserve">3. Устройства обработки и регистрации видеоизображения</t>
  </si>
  <si>
    <t xml:space="preserve">4. Квадраторы</t>
  </si>
  <si>
    <t xml:space="preserve">5. Системы контроля и управления доступом</t>
  </si>
  <si>
    <t xml:space="preserve">6. Дополнительное оборудование </t>
  </si>
  <si>
    <t xml:space="preserve">7. Охранно-пожарная сигнализация</t>
  </si>
  <si>
    <t xml:space="preserve">7,1,Извещатели охранной сигнализации</t>
  </si>
  <si>
    <t xml:space="preserve">7,2,Извещатели пожарной сигнализации</t>
  </si>
  <si>
    <t xml:space="preserve">7,3,Приборы приемно - контрольные</t>
  </si>
  <si>
    <t xml:space="preserve">7,4,Телефонные коммуникаторы</t>
  </si>
  <si>
    <t xml:space="preserve">7,5. Тревожные кнопки</t>
  </si>
  <si>
    <t xml:space="preserve">7,6,Сирены</t>
  </si>
  <si>
    <t xml:space="preserve">7,7,Аккумуляторы</t>
  </si>
  <si>
    <t xml:space="preserve">7,8,Беспроводные ППК Jabotron</t>
  </si>
  <si>
    <t xml:space="preserve">7,9,Беспроводные системы сигнализации SATEL</t>
  </si>
  <si>
    <t xml:space="preserve">8. ППК Дунай</t>
  </si>
  <si>
    <t xml:space="preserve">8,1.Обьектное оборудование</t>
  </si>
  <si>
    <t xml:space="preserve">8,2,Приборы приемно - контрольные охранно - пожарные серии ВБД</t>
  </si>
  <si>
    <t xml:space="preserve">8,3,Модули связи</t>
  </si>
  <si>
    <t xml:space="preserve">8,4,Приборы приемно - контрольные охранно - пожарные серии Дунай</t>
  </si>
  <si>
    <t xml:space="preserve">8,5,Приборы приемно - контрольные охранно - пожарные серии Дозор</t>
  </si>
  <si>
    <t xml:space="preserve">8,6,Комплект устройств для наращивания ППК ОП "Дунай"</t>
  </si>
  <si>
    <t xml:space="preserve">8,7,Переферийное и вспомогательное оборудование</t>
  </si>
  <si>
    <t xml:space="preserve">8,8,Антены и радиоаксесуары</t>
  </si>
  <si>
    <t xml:space="preserve">Программное обеспечение</t>
  </si>
  <si>
    <t xml:space="preserve">9. Лунь</t>
  </si>
  <si>
    <t xml:space="preserve">10. Интеллектуальная радиосистема VISONIC POWER MAX plus, Elmes Electronic, SATEL.</t>
  </si>
  <si>
    <t xml:space="preserve">11. ОХРАННЫЕ СИСТЕМЫ AJAX</t>
  </si>
  <si>
    <t xml:space="preserve">I - РОЗНИЦА</t>
  </si>
  <si>
    <r>
      <rPr>
        <sz val="10"/>
        <color rgb="FF333399"/>
        <rFont val="Arial"/>
        <family val="2"/>
        <charset val="204"/>
      </rPr>
      <t xml:space="preserve">Цены указаны в USD состоянием на</t>
    </r>
    <r>
      <rPr>
        <b val="true"/>
        <sz val="10"/>
        <color rgb="FF333399"/>
        <rFont val="Arial"/>
        <family val="2"/>
        <charset val="204"/>
      </rPr>
      <t xml:space="preserve"> 23.02.2012</t>
    </r>
  </si>
  <si>
    <t xml:space="preserve">II - МЕЛКИЙ ОПТ</t>
  </si>
  <si>
    <t xml:space="preserve">Обратиться к менеджеру в своем регионе Украины </t>
  </si>
  <si>
    <t xml:space="preserve">III - КРУПНЫЙ ОПТ</t>
  </si>
  <si>
    <t xml:space="preserve">(0532) 60-60-39 отдел продаж
(0532) 56-28-90 отдел продаж </t>
  </si>
  <si>
    <t xml:space="preserve">1. ДОМОФОННЫЕ СИСТЕМЫ</t>
  </si>
  <si>
    <t xml:space="preserve">                                       1.1. ДОМОФОННЫЕ СИСТЕМЫ</t>
  </si>
  <si>
    <t xml:space="preserve">I</t>
  </si>
  <si>
    <t xml:space="preserve">II</t>
  </si>
  <si>
    <t xml:space="preserve">1.1.1. Антивандальные видеопанели </t>
  </si>
  <si>
    <t xml:space="preserve">ЧЕРНО-БЕЛЫЕ</t>
  </si>
  <si>
    <t xml:space="preserve">Gardi V-12</t>
  </si>
  <si>
    <t xml:space="preserve">GARDI</t>
  </si>
  <si>
    <t xml:space="preserve">Антивандальная  накладная "башня", козырек, клин-кронштейн для разворота на 300</t>
  </si>
  <si>
    <t xml:space="preserve">SV4L/S</t>
  </si>
  <si>
    <t xml:space="preserve">ОПС</t>
  </si>
  <si>
    <t xml:space="preserve">Накладная "башня", козырек, клин-кронштейн для разворота на 30 град., реле управл. замком. Видеокамера SONY.</t>
  </si>
  <si>
    <t xml:space="preserve">SV4L/К</t>
  </si>
  <si>
    <t xml:space="preserve">Накладная "башня", козырек, клин-кронштейн для разворота на 30 град., реле управл. замком</t>
  </si>
  <si>
    <t xml:space="preserve">SV4R/S</t>
  </si>
  <si>
    <t xml:space="preserve">Накладная "башня", козырек, клин-кронштейн для разворота на 30 град. Видеокамера SONY.</t>
  </si>
  <si>
    <t xml:space="preserve">SV4R/К</t>
  </si>
  <si>
    <t xml:space="preserve">Накладная "башня", козырек, клин-кронштейн для разворота на 30 град.</t>
  </si>
  <si>
    <t xml:space="preserve">DRC-4BG</t>
  </si>
  <si>
    <t xml:space="preserve">COMMAX</t>
  </si>
  <si>
    <t xml:space="preserve">Накладная антивандальная панель</t>
  </si>
  <si>
    <t xml:space="preserve">DRC-4DB</t>
  </si>
  <si>
    <t xml:space="preserve">Чёрно-белая накладная антивандальная видеопанель на 4 абонента</t>
  </si>
  <si>
    <t xml:space="preserve">DRC-2AB</t>
  </si>
  <si>
    <t xml:space="preserve">Чёрно-белая врезная вызывная видеопанель на 2 абонента, корпус-алюминий</t>
  </si>
  <si>
    <t xml:space="preserve">DRC-4AB</t>
  </si>
  <si>
    <t xml:space="preserve">Чёрно-белая врезная вызывная видеопанель на 4 абонента, корпус-алюминий</t>
  </si>
  <si>
    <t xml:space="preserve">DRC-6AB</t>
  </si>
  <si>
    <t xml:space="preserve">Чёрно-белая врезная вызывная видеопанель на 6 абонентов, корпус-алюминий</t>
  </si>
  <si>
    <t xml:space="preserve">HDN - 200</t>
  </si>
  <si>
    <t xml:space="preserve">HYUNDAI</t>
  </si>
  <si>
    <t xml:space="preserve">Вызывная панель с черно-белой камерой</t>
  </si>
  <si>
    <t xml:space="preserve">HCB-701</t>
  </si>
  <si>
    <t xml:space="preserve">Вызывная панель с черно-белой камерой до 3-х абонентов</t>
  </si>
  <si>
    <t xml:space="preserve">DRC-4BA</t>
  </si>
  <si>
    <t xml:space="preserve">Чёрно-белая врезная вызывная видеопанель на 1 абонента, корпус-алюминий</t>
  </si>
  <si>
    <t xml:space="preserve">DRC-4BP</t>
  </si>
  <si>
    <t xml:space="preserve">Чёрно-белая вызывная видеопанель на 1 абонента</t>
  </si>
  <si>
    <t xml:space="preserve">DRC-4BH</t>
  </si>
  <si>
    <t xml:space="preserve">Накладная антивандальная панель, CCIR</t>
  </si>
  <si>
    <t xml:space="preserve">ЦВЕТНЫЕ</t>
  </si>
  <si>
    <t xml:space="preserve">Gardi VC-12</t>
  </si>
  <si>
    <t xml:space="preserve">Цветная накладная "башня" в компл. : козырек, клин-кронштейн для разворота на 300</t>
  </si>
  <si>
    <t xml:space="preserve">Gardi VC-15</t>
  </si>
  <si>
    <t xml:space="preserve">Цветная накладная, настройки динамика и микрофона, белые светодиоды, металл.</t>
  </si>
  <si>
    <t xml:space="preserve">DRC-4CG</t>
  </si>
  <si>
    <t xml:space="preserve">Накладная антивандальная цветная видеопанель</t>
  </si>
  <si>
    <t xml:space="preserve">DRC-4CP</t>
  </si>
  <si>
    <t xml:space="preserve">Накладная антивандальная видеопанель "башня". Цветная. NTSC</t>
  </si>
  <si>
    <t xml:space="preserve">Цветная одноабонентская видеопанель</t>
  </si>
  <si>
    <t xml:space="preserve">DRC-40CI</t>
  </si>
  <si>
    <t xml:space="preserve">Цветная врезная одноабонентская видеопанель ; NTSC.Размеры: 100 х 142 х 32 (мм)</t>
  </si>
  <si>
    <t xml:space="preserve">DRC-2AC</t>
  </si>
  <si>
    <t xml:space="preserve">Цветная врезная вызывная видеопанель на 2 абонента; NTSC; корпус - алюминий</t>
  </si>
  <si>
    <t xml:space="preserve">DRC-6AC</t>
  </si>
  <si>
    <t xml:space="preserve">Цветная врезная вызывная видеопанель на 6 абонентов; NTSC; корпус - алюминий</t>
  </si>
  <si>
    <t xml:space="preserve">1.1.2. Видеодомофон индивидуальный</t>
  </si>
  <si>
    <t xml:space="preserve">Gardi DPS-24М</t>
  </si>
  <si>
    <t xml:space="preserve">Монитор 4-х проводн., подключение 2 камер, 2 мониторов. Встроенный энергонезависимый блок памяти на 64 кадра. Доп. функции.  Графическое русифицированное  меню.</t>
  </si>
  <si>
    <t xml:space="preserve">Gardi DPS-24B</t>
  </si>
  <si>
    <t xml:space="preserve">Монитор 4-х проводн., парал. подключение 2 камер, 2 мониторов и блока памяти</t>
  </si>
  <si>
    <t xml:space="preserve">DVM-32</t>
  </si>
  <si>
    <t xml:space="preserve">Блок памяти для DPS-24B на 32 кадра</t>
  </si>
  <si>
    <t xml:space="preserve">DPV-4MTN</t>
  </si>
  <si>
    <t xml:space="preserve">Монитор 4-х проводный на 2 камеры и парал-ное подключение 2-ух мониторов</t>
  </si>
  <si>
    <t xml:space="preserve">DPV-4HP2</t>
  </si>
  <si>
    <t xml:space="preserve">Монитор 4-х провод., парал. подключ. 2 мониторов, подкл. телеф. трубки и блок пам. VM-64H</t>
  </si>
  <si>
    <t xml:space="preserve">DPV-4LH</t>
  </si>
  <si>
    <t xml:space="preserve">Монитор 4-х проводный, без трубки (Hands Free), подключение 2-х панелей и 2-х мониторов</t>
  </si>
  <si>
    <t xml:space="preserve">DPV-4PB</t>
  </si>
  <si>
    <t xml:space="preserve">ч/б, открытие замка, дополнительный домофон ( SLAVE) для подключения к DPV-4PF2</t>
  </si>
  <si>
    <t xml:space="preserve">DPV-4PB2</t>
  </si>
  <si>
    <t xml:space="preserve">Видеодомофон ч/б, на 2 канала, 4-х проводный,  открытие замка</t>
  </si>
  <si>
    <t xml:space="preserve">DPV-4PB1</t>
  </si>
  <si>
    <t xml:space="preserve">Аналог DPV-4PB2 на один видеоканал. Подключение доп.трубки.</t>
  </si>
  <si>
    <t xml:space="preserve">DPV-4PB4</t>
  </si>
  <si>
    <t xml:space="preserve">Видеодомофон ч/б, на 4 канала, 4-х проводный, подключение дополнительной трубки</t>
  </si>
  <si>
    <t xml:space="preserve">DPV-4PF2</t>
  </si>
  <si>
    <t xml:space="preserve">Видеодомофон ч/б, на 2 канала, возможно подключение блока памяти VM-64Р, до 2-х в паралель    DPV-4PB и доп.трубки DP-4VR</t>
  </si>
  <si>
    <t xml:space="preserve">VM-64Н</t>
  </si>
  <si>
    <t xml:space="preserve">Блок памяти для DPV-4HP на 64 кадра, дата, время</t>
  </si>
  <si>
    <t xml:space="preserve">VM-64Р</t>
  </si>
  <si>
    <t xml:space="preserve">Блок памяти для DPV-4PF2 на 64 кадра, дата, время</t>
  </si>
  <si>
    <t xml:space="preserve">DPV-4PN</t>
  </si>
  <si>
    <t xml:space="preserve">Аналог DPV-4HP, новый корпус, возможность подключения блока памяти VM-64Р, дополнительной трубки DP-4VR.</t>
  </si>
  <si>
    <t xml:space="preserve">DPV-4KE</t>
  </si>
  <si>
    <t xml:space="preserve">Черно-белый монитор для видеодомофона, Commax, 4", 4-х проводный, подключение 2-х дополнительных трубок, параллельное подключение 2-х мониторов, AC220V.</t>
  </si>
  <si>
    <t xml:space="preserve">DP-4VH</t>
  </si>
  <si>
    <t xml:space="preserve">Доп. аудиотрубка, возможность подключения ко всем видеодомофонам, у которых есть интерком</t>
  </si>
  <si>
    <t xml:space="preserve">HA-201</t>
  </si>
  <si>
    <t xml:space="preserve">Монит. 4-х провод.,парал. подключ. 2 мон., 2-камер. и блока памяти HVM-200B, доп. трубки</t>
  </si>
  <si>
    <t xml:space="preserve">HVM-300B</t>
  </si>
  <si>
    <t xml:space="preserve">Блок памяти для HA-300 на 60 кадров, дата, время</t>
  </si>
  <si>
    <t xml:space="preserve">HDP-3000</t>
  </si>
  <si>
    <t xml:space="preserve">Дополнительная трубка подключения к HA-300, кнопка открыв. замка, интерком</t>
  </si>
  <si>
    <t xml:space="preserve">Адаптер Метаком,                                               Cyfral-Gardi</t>
  </si>
  <si>
    <t xml:space="preserve">УКРАИНА</t>
  </si>
  <si>
    <t xml:space="preserve">Устройство,позврляюшее подключить любой индивидуальный домофон Gardi и Commax к многоквартирному подъездному домофону Метакон или Cyfral. Даёт возможность с одного домофона контролировать и общую подъездную дверь , и дверь в квартиру.</t>
  </si>
  <si>
    <t xml:space="preserve">Адаптер Vizit-Gardi</t>
  </si>
  <si>
    <t xml:space="preserve">Устройство,позврляюшее подключить любой индивидуальный домофон Gardi и Commax к многоквартирному подъездному домофону Visit. Даёт возможность с одного домофона контролировать и общую подъездную дверь , и дверь в квартиру.</t>
  </si>
  <si>
    <t xml:space="preserve">Gardi Nota-2</t>
  </si>
  <si>
    <t xml:space="preserve">7"TFT, HandsFree, накладн, подключение 2-х панелей и 2-х мониторов, встроенный блок питания, толщина 28мм. </t>
  </si>
  <si>
    <t xml:space="preserve">Gardi Slim</t>
  </si>
  <si>
    <t xml:space="preserve">7"TFT, HandsFree, накладн, подключение 2-х панелей и 2-х мониторов, внешний блок питания, толщина 18мм. </t>
  </si>
  <si>
    <t xml:space="preserve">Gardi-Lux/8</t>
  </si>
  <si>
    <t xml:space="preserve">7"TFT, HandsFree, накладн, 2 пан., 4 кам, 8 мониторов, сенсор., память 8 кадр, 4-х пров.</t>
  </si>
  <si>
    <t xml:space="preserve">Gardi-Lux/64 </t>
  </si>
  <si>
    <t xml:space="preserve">Аналог  Gardi-LUX/8, но  на 64 кадра памяти </t>
  </si>
  <si>
    <t xml:space="preserve">Gardi Max Tel</t>
  </si>
  <si>
    <t xml:space="preserve">7" цветной TFT широкоформатный экран,два канала для подключения панелей вызова.4 канала для подключения дополнительных видеокамер.Мелодии звонка на выбор для каждой панели.Запись видеороликов на карту флэш памяти SD стандарта,сенсорное управление, подключение 4-х дополнительных мониторов Gardi Max или Gardi Max Tel,адресный вызов между мониторами,переадресация вызова с панели на мобильный или стационарный телефон (требуется подключение телефонной линии),встроенный источник питания 110 - 220В,потребляемая мощность макс. 12W,установка на поверхность.Цвет корпуса: белый, чёрный,размер: 260(Ш) х 195(В) х 34(Г) мм</t>
  </si>
  <si>
    <t xml:space="preserve">Gardi Magic Touch </t>
  </si>
  <si>
    <r>
      <rPr>
        <b val="true"/>
        <sz val="8"/>
        <color rgb="FF000000"/>
        <rFont val="Arial Cyr"/>
        <family val="0"/>
        <charset val="204"/>
      </rPr>
      <t xml:space="preserve">СЕНСОРНЫЙ</t>
    </r>
    <r>
      <rPr>
        <b val="true"/>
        <sz val="8"/>
        <color rgb="FF0066CC"/>
        <rFont val="Arial Cyr"/>
        <family val="0"/>
        <charset val="204"/>
      </rPr>
      <t xml:space="preserve"> ДИСПЛЕЙ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b val="true"/>
        <sz val="8"/>
        <color rgb="FF000000"/>
        <rFont val="Arial Cyr"/>
        <family val="2"/>
        <charset val="204"/>
      </rPr>
      <t xml:space="preserve">7" TFT ; выбор </t>
    </r>
    <r>
      <rPr>
        <b val="true"/>
        <sz val="8"/>
        <color rgb="FF0066CC"/>
        <rFont val="Arial Cyr"/>
        <family val="0"/>
        <charset val="204"/>
      </rPr>
      <t xml:space="preserve">MP3</t>
    </r>
    <r>
      <rPr>
        <b val="true"/>
        <sz val="8"/>
        <color rgb="FF000000"/>
        <rFont val="Arial Cyr"/>
        <family val="0"/>
        <charset val="204"/>
      </rPr>
      <t xml:space="preserve"> мелодий звонка</t>
    </r>
    <r>
      <rPr>
        <b val="true"/>
        <sz val="8"/>
        <color rgb="FF000000"/>
        <rFont val="Arial Cyr"/>
        <family val="2"/>
        <charset val="204"/>
      </rPr>
      <t xml:space="preserve"> (+ добавление новых по USB). Подключение: 2 панели + 4 видеокамеры; 4 домофона в параллель с адресным интеркомом; настольный и настенный кронштейн; встроенная память на 300 кадров; 280х170х40мм. Цвета корпуса - черный, белый и красный. </t>
    </r>
    <r>
      <rPr>
        <b val="true"/>
        <sz val="8"/>
        <color rgb="FF0066CC"/>
        <rFont val="Arial Cyr"/>
        <family val="0"/>
        <charset val="204"/>
      </rPr>
      <t xml:space="preserve">2 года гарантии!</t>
    </r>
  </si>
  <si>
    <t xml:space="preserve">CDV-40Q</t>
  </si>
  <si>
    <t xml:space="preserve">4-х проводное соединение домофона с панелью.Паралельное подключение нескольких домофонов. Монитор LCD, цветной, плоский, диагональ 4 дюйма, NTSC, PAL.Возможность подключения двух вызывных панелей или дополнительной камеры.Регулировка яркости, контрастности и цветности картинки, громкости вызова.Подключение дополнительной трубки DP-4VH или DP-4VHP.Сенсорные кнопки управления домофоном.Кнопка управления замком.Hands-Free (Свободные руки). </t>
  </si>
  <si>
    <t xml:space="preserve">CDV-35H/DRC-4CG (CP)</t>
  </si>
  <si>
    <t xml:space="preserve">3.5" с белой LED подсведкой. К монитору Commax CDV-35H, можно подключить 2 вызывные панели, или 2 видеокамеры (PAL или NTSC). Может работать как интерфон 2 монитора Commax CDV-35H, подключённые паралельно, или с дополнительной трубкой DP-4VH, DP-VR.  Есть кнопка отрывания двери.Видеопанель в комплекте</t>
  </si>
  <si>
    <t xml:space="preserve">CDV-35H</t>
  </si>
  <si>
    <t xml:space="preserve">3.5" с белой LED подсведкой. К монитору Commax CDV-35H, можно подключить 2 вызывные панели, или 2 видеокамеры (PAL или NTSC). Может работать как интерфон 2 монитора Commax CDV-35H, подключённые паралельно, или с дополнительной трубкой DP-4VH, DP-VR.  Есть кнопка отрывания двери.</t>
  </si>
  <si>
    <t xml:space="preserve">CDV-35N</t>
  </si>
  <si>
    <t xml:space="preserve">3,5" TFT , Монитор , 2 видеоканала, подключение доп. трубки, NTSC/PAL, настройки яркость/контраст/цветность</t>
  </si>
  <si>
    <t xml:space="preserve">CDV-50N/DRC-4CG(DRC-4CP)</t>
  </si>
  <si>
    <t xml:space="preserve">Цветной видеодомофон с трубкой.Имеет цветной TFT LCD 5" NTSC.Есть возможность подключить паралельно 2 монитора Commax CDV-50N,  также подключается дополтительная трубка DP-4VR, функция вызов и связь трубка-монитор, питание            от   110-240В 50Г. Встроенный блок питания.Видеопанель в комплекте</t>
  </si>
  <si>
    <t xml:space="preserve">CDV-50A</t>
  </si>
  <si>
    <t xml:space="preserve">5" TFT ,HandsFree, накладной, подключение 2-х панелей, 2 монитора в параллель, подключение доп.трубки, втроенный блок питания.</t>
  </si>
  <si>
    <t xml:space="preserve">CDV-50</t>
  </si>
  <si>
    <t xml:space="preserve">Цветной , NTCS, 5" TFT- экран,на 2 камеры, возможность подключения дополнительной трубки.</t>
  </si>
  <si>
    <t xml:space="preserve">CDV-50P/DRC-4CP (CG)</t>
  </si>
  <si>
    <t xml:space="preserve">подключение дополнительной трубки DP-4VR, подключение 2-х видеопанелей, в комплекте панель DRC-4CP, 258x159x51 мм </t>
  </si>
  <si>
    <t xml:space="preserve">CDV-50AM</t>
  </si>
  <si>
    <t xml:space="preserve">Аналог CDV-50A со встроенным блоком памяти на 128 кадров.</t>
  </si>
  <si>
    <t xml:space="preserve">CDV-71 BE</t>
  </si>
  <si>
    <t xml:space="preserve">7" TFT, подключение 4-х панелей , подключение дополнительной трубки DP-4VH, встроенная память на 128 кадров.</t>
  </si>
  <si>
    <t xml:space="preserve">CAV-72В</t>
  </si>
  <si>
    <t xml:space="preserve">Цветной , NTCS, 7" TFT- экран, на 4 камеры, встроенный блок памяти на 128 кадров, проводная трубка, межкомнатные переговоры. Возможность подключения телефона DECT-CDT-180. Подключения парл. до 20 мониторов, через блок cds-4cm</t>
  </si>
  <si>
    <t xml:space="preserve">CAV-501</t>
  </si>
  <si>
    <t xml:space="preserve">NTCS,цветной,4-х проводный,LCD экран 5",телеф. Линия, без трубки, датчики газа, дыма, тревожная кнопка.</t>
  </si>
  <si>
    <t xml:space="preserve">CDV-70AM (71AM)</t>
  </si>
  <si>
    <t xml:space="preserve">7" TFT Есть возможность подключить паралельно 2 монитора Commax CDV-70AM. CDV-70AM, имеет выход для дополнительной трубкиDP-4VR, функция вызов и связь трубка-монитор. Модель домофона CDV-70AM не имеет трубки спроводом, работает по принципу Hands free (свободные руки),видеопамять 128кадров.Питание от 110-240В 50Г. Мощность потребления 16Вт., встроенный блок питания. Цвет серебро, чёрный. Рабочие температуры 0 до+40. CDV-70AM, занимает мало места (ШхВхГ) 26см. х12,6см. х 4,3см. Крепится на кронштейн, тип крепления накладной. </t>
  </si>
  <si>
    <t xml:space="preserve">НАС - 300</t>
  </si>
  <si>
    <t xml:space="preserve">4" LCD TFT, 4-х проводный, возможность подключения 2-х видеокамер и блока видеопамяти HVM-300С. питание 220V AC, 15W, габаритные размеры 188x208x62 мм, вес 1.2 кг</t>
  </si>
  <si>
    <t xml:space="preserve">1.1.3. Аудиодомофон индивидуальный</t>
  </si>
  <si>
    <t xml:space="preserve">DP-20Н</t>
  </si>
  <si>
    <t xml:space="preserve">2-х пров.тлф.трубка, кнопка откр. замка, 220В</t>
  </si>
  <si>
    <t xml:space="preserve">DP-20НR</t>
  </si>
  <si>
    <t xml:space="preserve">2-х пров.тлф.трубка, на 1 панель и 2 замка,  220В</t>
  </si>
  <si>
    <t xml:space="preserve">DP - KSS</t>
  </si>
  <si>
    <t xml:space="preserve">4-х проводная аудиотрубка, кнопка управления замком. Работает с панелью DR-KM</t>
  </si>
  <si>
    <t xml:space="preserve">DP-RA01</t>
  </si>
  <si>
    <t xml:space="preserve">Комплект из 2-х трубок внутренней связи(DP-RA01S и DP-RA01M), питание 220В, вызов"трубка-трубка"</t>
  </si>
  <si>
    <t xml:space="preserve">DR-201A </t>
  </si>
  <si>
    <t xml:space="preserve">DR-6KM</t>
  </si>
  <si>
    <t xml:space="preserve">Внешняя переговорная панель на 6 абонентов, работает с DP-KSS, L=368мм, 12В, врезная, алюминий</t>
  </si>
  <si>
    <t xml:space="preserve">DR-2A</t>
  </si>
  <si>
    <t xml:space="preserve">2-х проводное внешнее переговорное устройство, алюминий, врезное крепление, 185х125мм</t>
  </si>
  <si>
    <t xml:space="preserve">DR-4AM</t>
  </si>
  <si>
    <t xml:space="preserve">Переговорная панель на 4 абонента, работает с DP-KSS, 185х125 мм, 12В, врезная, метал. кнопки</t>
  </si>
  <si>
    <t xml:space="preserve">HDR-301MF</t>
  </si>
  <si>
    <t xml:space="preserve">2-х проводная быстрой установки, напряжение питания от абонентского устройства, диапазон рабочих температур 10C+40C</t>
  </si>
  <si>
    <t xml:space="preserve">1.2. ПЕРЕГОВОРНЫЕ УСТРОЙСТВА ГРОМКОЙ СВЯЗИ</t>
  </si>
  <si>
    <t xml:space="preserve">1.2.1. Переговорные устройства громкой связи</t>
  </si>
  <si>
    <t xml:space="preserve">СПИКЕР-2</t>
  </si>
  <si>
    <t xml:space="preserve">Переговорное устройство симплексной громкой связи. DC12V I=0.3A. Длина линии 15м.  Регулятор громк,внешний микрофон. БП  в комплекте.</t>
  </si>
  <si>
    <t xml:space="preserve">СПИКЕР-5</t>
  </si>
  <si>
    <t xml:space="preserve">Недорогое переговорное устройство "Спикер-5" типа «клиент-кассир» для двухсторонней связи. 
Устройство может применяться в банковских кассах и кассах по продаже билетов, пунктах обмена валют, регистратурах и прочих местах с повышенным шумовым фоном.</t>
  </si>
  <si>
    <t xml:space="preserve">CM-201</t>
  </si>
  <si>
    <t xml:space="preserve">Центр. пульт 2х пров. на 1 абон., 12 В, 36 Ом/0,65 мм</t>
  </si>
  <si>
    <t xml:space="preserve">TP-1K</t>
  </si>
  <si>
    <t xml:space="preserve">Кoмплeкт из двуx тpубoк, двуxпpoвoднaя cвязь.Удaлeннocть дo aбoнeнтcкиx уcтpoйcтв дo 2000 мeтpoв,215x92x39мм</t>
  </si>
  <si>
    <t xml:space="preserve">CM-801</t>
  </si>
  <si>
    <t xml:space="preserve">Центральный пульт громкой связи  с 1 абонентом,  питание 12В</t>
  </si>
  <si>
    <t xml:space="preserve">CM-800</t>
  </si>
  <si>
    <t xml:space="preserve">SHOW</t>
  </si>
  <si>
    <t xml:space="preserve">Конденсаторный микрофон SHOW для трансляционных линий, 32×155×380мм , Серия четырех звуков 440, 554, 659, 880Hz </t>
  </si>
  <si>
    <t xml:space="preserve">WI-2B</t>
  </si>
  <si>
    <t xml:space="preserve">Настольно/настенный пульт сзязи по эл. сети 220В/50Гц (ЧМ по фазе),  2 кан.</t>
  </si>
  <si>
    <t xml:space="preserve">WI-4C</t>
  </si>
  <si>
    <t xml:space="preserve">Настольно/настенный пульт сзязи по эл. сети 220В/50Гц  (ЧМ по фазе), 4 кан.</t>
  </si>
  <si>
    <t xml:space="preserve">TP-6AC</t>
  </si>
  <si>
    <t xml:space="preserve">На 6 абон., "каждый с каждым" разд . и общ. вызов, 12V</t>
  </si>
  <si>
    <t xml:space="preserve">TP-12AC</t>
  </si>
  <si>
    <t xml:space="preserve">На 12 абон., "каждый с каждым" разд. и общ. вызов,12V</t>
  </si>
  <si>
    <t xml:space="preserve">TP-12AM</t>
  </si>
  <si>
    <t xml:space="preserve">Основная станция на 12 абон. (тлф.трубки TP-SS), 15-24V</t>
  </si>
  <si>
    <t xml:space="preserve">TR-K</t>
  </si>
  <si>
    <t xml:space="preserve">Абонентская телефонная трубка к TP-12AM</t>
  </si>
  <si>
    <t xml:space="preserve">TR-1K</t>
  </si>
  <si>
    <t xml:space="preserve">Комплект: 2 телеф. трубки внутрен. связи (до 2-х км) , питание 6V</t>
  </si>
  <si>
    <t xml:space="preserve">1.3. БЛОКИ ПИТАНИЯ </t>
  </si>
  <si>
    <t xml:space="preserve">COMMAX 1А 12V</t>
  </si>
  <si>
    <t xml:space="preserve">Блок питания  COMMAX 1А 12V</t>
  </si>
  <si>
    <t xml:space="preserve">                                                               2. ВИДЕОКАМЕРЫ</t>
  </si>
  <si>
    <t xml:space="preserve">                                           2.1. ВИДЕОКАМЕРЫ СО ВСТРОЕННЫМ ОБЪЕКТИВОМ</t>
  </si>
  <si>
    <t xml:space="preserve">2.1.1. БЕСКОРПУСНЫЕ </t>
  </si>
  <si>
    <t xml:space="preserve">IM-M1004/3,6</t>
  </si>
  <si>
    <t xml:space="preserve">STS</t>
  </si>
  <si>
    <t xml:space="preserve">1/3" SONY CCD, 420TVL, 0,05Lux, f=3,6mm, DC12V/110мА, 32x32mm </t>
  </si>
  <si>
    <t xml:space="preserve">STS-114Х</t>
  </si>
  <si>
    <t xml:space="preserve">1/3" SONY CCD, 400TVL, 0,003Lux(F1.2), f=3.6mm, DC12V, 32x32x27mm</t>
  </si>
  <si>
    <t xml:space="preserve">STS-104/2,8/6/8/12/16</t>
  </si>
  <si>
    <t xml:space="preserve">1/3" LG CCD, 420TVL, 0,1Lux, f=2,8/6/8/12/16mm, DC12V/110мА, 32x32mm</t>
  </si>
  <si>
    <t xml:space="preserve">SK-1004/2,96/6/8/12</t>
  </si>
  <si>
    <t xml:space="preserve">SUN KWANG</t>
  </si>
  <si>
    <t xml:space="preserve">1/3" SONY CCD, 400TVL, 0,1Lux (F1.2), f=2,96/6,0/8,0/12,0mm,DC12V, 32х32х27mm</t>
  </si>
  <si>
    <t xml:space="preserve">SK-1004/2,45/16</t>
  </si>
  <si>
    <t xml:space="preserve">1/3" SONY CCD, 400TVL, 0,1Lux (F1.2), f=2,45/16,0mm, DC12V, 32х32х27mm</t>
  </si>
  <si>
    <t xml:space="preserve">SK-1004XC/3,6</t>
  </si>
  <si>
    <t xml:space="preserve">1/3" SONY CCD, 400TVL, 0,003Lux (F1.2), f=3,6mm, DC12V, 32х32х27mm</t>
  </si>
  <si>
    <t xml:space="preserve">SK-1004XC/2,45/2,96/6/8/12/16</t>
  </si>
  <si>
    <t xml:space="preserve">1/3" SONY CCD, 400TVL, 0,003Lux (F1.2),f=2,45/2,96/6/8/12/16mm, DC12V, 32х32х27mm</t>
  </si>
  <si>
    <t xml:space="preserve">SK-M201/2,45/2,96/12/16</t>
  </si>
  <si>
    <t xml:space="preserve">1/3" SONY CCD, 570TVL, 0,09Lux(F1.2), f=2,45/2,96/12/16mm, DC12V, 32х32х27mm</t>
  </si>
  <si>
    <t xml:space="preserve">SK-M201X</t>
  </si>
  <si>
    <t xml:space="preserve">1/3" SONY CCD, 570TVL, 0,003Lux(F1.2), f=3,6mm, DC12V, 32х32х27mm</t>
  </si>
  <si>
    <t xml:space="preserve">IM-СM1004/3,6</t>
  </si>
  <si>
    <t xml:space="preserve">1/3" SONY CCD, 420TVL, 0,3Lux, f=3,6mm,DC12V/150мА, 32x32mm, день/ночь.</t>
  </si>
  <si>
    <t xml:space="preserve">STS-C116/3,6/6</t>
  </si>
  <si>
    <t xml:space="preserve">1/3" SONY HQ1 CCD, 540TVL, 0,5Lux, f=3,6/6mm, DC12V/180мА, 32x32mm, день/ночь.</t>
  </si>
  <si>
    <t xml:space="preserve">STS-C104/2,8/3,6/6/8/12/16</t>
  </si>
  <si>
    <t xml:space="preserve">1/3" Sharp CCD, 420TVL,  1Lux, f=2,8/3.6/6/8/12/16mm,DC12V/140мА, 32x32mm</t>
  </si>
  <si>
    <t xml:space="preserve">2.1.2. В КВАДРАТНОМ КОРПУСЕ </t>
  </si>
  <si>
    <t xml:space="preserve">STS-114SQ</t>
  </si>
  <si>
    <t xml:space="preserve">1/3" SONY CCD, 420 TVL, 0.05 Lux, f=3.6mm, DC-12, корпус 30х30mm.  В комплекте кабель 4 м.</t>
  </si>
  <si>
    <t xml:space="preserve">SK-2005/3.6</t>
  </si>
  <si>
    <t xml:space="preserve">1/3" SONY CCD, 400TVL, 0,1Lux(F1.2), f=3,6мм, DC12V, 31х31х31mm, метал.корпус. </t>
  </si>
  <si>
    <t xml:space="preserve">SK-2005A/3.6</t>
  </si>
  <si>
    <t xml:space="preserve">1/3" SONY CCD, 400TVL, 0,05Lux, f=3,6mm, DC12V, 31х31х31mm, + аудиоканал (микрофон), метал.корпус.</t>
  </si>
  <si>
    <t xml:space="preserve">2.1.3.  В ЦИЛИНДРИЧЕСКОМ  КОРПУСЕ </t>
  </si>
  <si>
    <t xml:space="preserve">STS-210</t>
  </si>
  <si>
    <t xml:space="preserve">1/3" SONY CCD, 420TVL, 0.1Lux, f=3,6/6/8mm, герм., DC12V/120мА, D=19mm, L=60mm, метал., кронштейн.</t>
  </si>
  <si>
    <t xml:space="preserve">STS-210Х</t>
  </si>
  <si>
    <t xml:space="preserve">1.3" SONY CCD, 420TVL, 0.003 Luxe, f=3.6mm,герм., DC12V/130мА,D=19mm, L=60, метал., кронштейн. </t>
  </si>
  <si>
    <t xml:space="preserve">KPC-190DV</t>
  </si>
  <si>
    <t xml:space="preserve">KT&amp;C</t>
  </si>
  <si>
    <t xml:space="preserve">ВИДЕОГЛАЗОК, 1/3" SONY CCD, 420TVL, 0,1Lux(F1.2), метал. цилиндр, угол обзора 170°</t>
  </si>
  <si>
    <t xml:space="preserve">KPC-190SB</t>
  </si>
  <si>
    <t xml:space="preserve">1/3" SONY CCD, 420TVL, 0,1Lux(F1.2), f=3,6mm, DC12V, D=19 mm, L=51 mm, метал., кронштейн. </t>
  </si>
  <si>
    <t xml:space="preserve">KPC-190SW</t>
  </si>
  <si>
    <t xml:space="preserve">Аналог KPC-190SB, f=3.6/6//8mm, герм, D=19 mm, L=60 mm, кронштейн</t>
  </si>
  <si>
    <t xml:space="preserve">KPC-190SW/6/8</t>
  </si>
  <si>
    <t xml:space="preserve">Аналог KPC-190SB, f=6/8mm, герм, D=19 mm, L=60 mm,кронштейн</t>
  </si>
  <si>
    <t xml:space="preserve">STS-C230</t>
  </si>
  <si>
    <t xml:space="preserve">1/3" SONY CCD, 420TVL,  0,8Lux, f=3,6/6,0mm,DC12V/180мА, D=24mm, L=64mm, герметичный корпус, кронштейн.</t>
  </si>
  <si>
    <t xml:space="preserve">STS-C230VF</t>
  </si>
  <si>
    <t xml:space="preserve">1/3" SONY CCD, 420TVL, 0,8Lux, f(вариофокал)=4-9mm, DC12V/160мА, D=26mm, L=100mm, IP-65, кронштейн.</t>
  </si>
  <si>
    <t xml:space="preserve">KPC-190CH6</t>
  </si>
  <si>
    <t xml:space="preserve">Аналог KPC-190CW, 380TVL, 1 Lux, f=3.7, PH, конус,DC12V</t>
  </si>
  <si>
    <t xml:space="preserve">STS-C216/3,6</t>
  </si>
  <si>
    <r>
      <rPr>
        <b val="true"/>
        <sz val="8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</t>
    </r>
    <r>
      <rPr>
        <b val="true"/>
        <sz val="8"/>
        <rFont val="Arial"/>
        <family val="2"/>
        <charset val="204"/>
      </rPr>
      <t xml:space="preserve"> , 550TVL, 0,3Lux, f=3,6mm, DC12V/180мА, день/ночь. D=24mm, L=64mm, герметичный корпус, кронштейн.</t>
    </r>
  </si>
  <si>
    <t xml:space="preserve">2.1.4.  КУПОЛЬНЫЕ</t>
  </si>
  <si>
    <t xml:space="preserve">STS-410/3,6</t>
  </si>
  <si>
    <t xml:space="preserve">1/3" Sony CCD, 420TVL,  0.05 Lux,  f=3.6mm, DC-12V, D-100mm (чёрный)</t>
  </si>
  <si>
    <t xml:space="preserve">STS-416/3,6</t>
  </si>
  <si>
    <t xml:space="preserve">1/3" Sony CCD, 570TVL, 0.05 Lux, f=3,6mm, DC-12V, D-100mm (шнур в компл. с разъёмами), купол пластик.</t>
  </si>
  <si>
    <t xml:space="preserve">STS-416VF</t>
  </si>
  <si>
    <t xml:space="preserve">1/3" Sony CCD, 570TVL,  0.05 Lux,  f(вариофокал)=2.8-11mm, DC-12V(180mA), купол пластик, D=120mm, три степени свободы (чёрный)</t>
  </si>
  <si>
    <t xml:space="preserve">DS-2CC532P/3,6</t>
  </si>
  <si>
    <t xml:space="preserve">Hikvision</t>
  </si>
  <si>
    <t xml:space="preserve">
    1/4” CMOS. Автоматическое переключение режимов День / Ночь.480ТВЛ. 0.1Люкс @ F1.2
</t>
  </si>
  <si>
    <t xml:space="preserve">STS-C410/3,6</t>
  </si>
  <si>
    <t xml:space="preserve">1/3" Sony CCD, 420TVL, 0.3 Lux, f =3.6mm, DC-12V, D=100mm (шнур в комплекте с разъёмами), чёрный корпус</t>
  </si>
  <si>
    <t xml:space="preserve">STS-C410VF/4-9</t>
  </si>
  <si>
    <t xml:space="preserve">1/3'' Sony CCD,  420TVL, 0.3Lux, DC12V, D=123mm, чёрный корпус</t>
  </si>
  <si>
    <t xml:space="preserve">STS-C410IR</t>
  </si>
  <si>
    <t xml:space="preserve">1/3" Sony CCD, 420TVL, 0.8 Lux, f =3.6/6mm, ИК-до 20м, DC-12V/350мА, D=110mm, купол метал., 3 ст. свободы.</t>
  </si>
  <si>
    <t xml:space="preserve">STS-C416/3,6</t>
  </si>
  <si>
    <r>
      <rPr>
        <b val="true"/>
        <sz val="8"/>
        <color rgb="FF000000"/>
        <rFont val="Arial Cyr"/>
        <family val="0"/>
        <charset val="204"/>
      </rPr>
      <t xml:space="preserve">1/3" SONY 960H Ex-view HAD II CCD, </t>
    </r>
    <r>
      <rPr>
        <b val="true"/>
        <sz val="8"/>
        <color rgb="FF333399"/>
        <rFont val="Arial Cyr"/>
        <family val="0"/>
        <charset val="204"/>
      </rPr>
      <t xml:space="preserve">SONY Effio-E DSP</t>
    </r>
    <r>
      <rPr>
        <b val="true"/>
        <sz val="8"/>
        <color rgb="FF000000"/>
        <rFont val="Arial Cyr"/>
        <family val="0"/>
        <charset val="204"/>
      </rPr>
      <t xml:space="preserve">, 650 TVL цвет/700 TVL ч/б. 0.1Lux цвет/LLX ч/б. f=3,6. OSD меню. BLC/HBLC (засветка фар), ATR (аналог WDR), 2D-NR шумоподавление, регулилруемый режим день/ночь и баланс белого. cable OSD (Effio) в комплект НЕ ВХОДИТ, русское меню, D=80мм. DC12V/70мА, цвет черный/белый</t>
    </r>
  </si>
  <si>
    <t xml:space="preserve">STS-C416VF/2,8-11</t>
  </si>
  <si>
    <r>
      <rPr>
        <b val="true"/>
        <sz val="8"/>
        <color rgb="FF000000"/>
        <rFont val="Arial Cyr"/>
        <family val="0"/>
        <charset val="204"/>
      </rPr>
      <t xml:space="preserve">1/3" SONY 960H Ex-view HAD II CCD, </t>
    </r>
    <r>
      <rPr>
        <b val="true"/>
        <sz val="8"/>
        <color rgb="FF333399"/>
        <rFont val="Arial Cyr"/>
        <family val="0"/>
        <charset val="204"/>
      </rPr>
      <t xml:space="preserve">SONY Effio-E DSP</t>
    </r>
    <r>
      <rPr>
        <b val="true"/>
        <sz val="8"/>
        <color rgb="FF000000"/>
        <rFont val="Arial Cyr"/>
        <family val="0"/>
        <charset val="204"/>
      </rPr>
      <t xml:space="preserve">, 650 TVL цвет/700 TVL ч/б. 0.1Lux цвет/LLX ч/б. f =2.8-11mm (вариофокал). OSD меню. BLC/HBLC (засветка фар), ATR (аналог WDR), 2D-NR шумоподавление, регулилруемый режим день/ночь и баланс белого. cable OSD (Effio) в комплект НЕ ВХОДИТ, русское меню, D=125мм, DC12V/70мА, три степени свободы, цвет черный/белый
</t>
    </r>
  </si>
  <si>
    <t xml:space="preserve">STS-C416/2,96/6/8/12</t>
  </si>
  <si>
    <t xml:space="preserve">1/3" Sony HQ1 CCD, 540TVL, 0.5 Lux, f =2,96/6/8/12mm, D=100mm(кабель с разъёмами BNC+DC в комплекте), DC12V/180мА, 32х32мм, день/ночь, чёрный/белый корпус</t>
  </si>
  <si>
    <t xml:space="preserve">SVS-31APH</t>
  </si>
  <si>
    <t xml:space="preserve">Kedajika</t>
  </si>
  <si>
    <t xml:space="preserve">1/3 Sony Exview CCD 0.05 Люкс  520 ТВ линий 12v 100mA  IR ON 250 mA  Купольная цветная видеокамера высокого разрешения, имеет встроенную инфракрасную подсветку, вариофокальный объектив. </t>
  </si>
  <si>
    <t xml:space="preserve">STS-C510SI /3,6</t>
  </si>
  <si>
    <t xml:space="preserve">1/3" Sony CCD, 420TVL,  0.8 Lux, f =3.6mm, ИК до 15 м, DC-12V/250mA, металлический врезной корпус, дизайн точечного светильника.</t>
  </si>
  <si>
    <t xml:space="preserve">TDC-427QSD1</t>
  </si>
  <si>
    <t xml:space="preserve">MC</t>
  </si>
  <si>
    <t xml:space="preserve">1/3" Sony CCD, 580TVL, 0 Lux,  f=3.6mm, DC-12V</t>
  </si>
  <si>
    <t xml:space="preserve">TDC-512S4D3</t>
  </si>
  <si>
    <t xml:space="preserve">1/3" Sony CCD, 600TVL, 0.12 Lux,  f=6mm, DC-12V</t>
  </si>
  <si>
    <t xml:space="preserve">TDC-2104AD1</t>
  </si>
  <si>
    <t xml:space="preserve">1/3" CMOS, 540TVL, 0.1 Lux,  f=3.6mm, DC-12V</t>
  </si>
  <si>
    <t xml:space="preserve">                                        2.2. ВИДЕОКАМЕРЫ IMPREZA</t>
  </si>
  <si>
    <t xml:space="preserve">                                                                                                   2.2.1.ВИДЕОКАМЕРЫ КУПОЛЬНЫЕ                                          </t>
  </si>
  <si>
    <t xml:space="preserve">IM-CD1004VP</t>
  </si>
  <si>
    <t xml:space="preserve">IMPREZA</t>
  </si>
  <si>
    <r>
      <rPr>
        <b val="true"/>
        <sz val="8"/>
        <color rgb="FF000000"/>
        <rFont val="Arial Cyr"/>
        <family val="2"/>
      </rPr>
      <t xml:space="preserve">1/3" SONY CCD, 420TVL, 0,3Lux, день/ночь,  F=3,6mm, IP=66, </t>
    </r>
    <r>
      <rPr>
        <b val="true"/>
        <sz val="8"/>
        <color rgb="FF0066CC"/>
        <rFont val="Arial Cyr"/>
        <family val="0"/>
        <charset val="204"/>
      </rPr>
      <t xml:space="preserve">антивандальная</t>
    </r>
    <r>
      <rPr>
        <b val="true"/>
        <sz val="8"/>
        <color rgb="FF000000"/>
        <rFont val="Arial Cyr"/>
        <family val="2"/>
      </rPr>
      <t xml:space="preserve">(метал), D=110мм, DC-12V/180мА. </t>
    </r>
  </si>
  <si>
    <t xml:space="preserve">IM-CD1006VP</t>
  </si>
  <si>
    <r>
      <rPr>
        <b val="true"/>
        <sz val="8"/>
        <color rgb="FF000000"/>
        <rFont val="Arial Cyr"/>
        <family val="2"/>
      </rPr>
      <t xml:space="preserve">1/3" </t>
    </r>
    <r>
      <rPr>
        <b val="true"/>
        <sz val="8"/>
        <color rgb="FF0066CC"/>
        <rFont val="Arial Cyr"/>
        <family val="0"/>
        <charset val="204"/>
      </rPr>
      <t xml:space="preserve">SONY SUPER HAD II CCD,</t>
    </r>
    <r>
      <rPr>
        <b val="true"/>
        <sz val="8"/>
        <color rgb="FF000000"/>
        <rFont val="Arial Cyr"/>
        <family val="2"/>
      </rPr>
      <t xml:space="preserve">  600ТВЛ,f=3.6/12/2.96/6/8 мм ,</t>
    </r>
    <r>
      <rPr>
        <b val="true"/>
        <sz val="8"/>
        <color rgb="FF0066CC"/>
        <rFont val="Arial Cyr"/>
        <family val="0"/>
        <charset val="204"/>
      </rPr>
      <t xml:space="preserve">OSD</t>
    </r>
    <r>
      <rPr>
        <b val="true"/>
        <sz val="8"/>
        <color rgb="FF000000"/>
        <rFont val="Arial Cyr"/>
        <family val="2"/>
      </rPr>
      <t xml:space="preserve"> меню ,"переворот изображ", LLX, позоновое регулир. BLC, компенсация засветки фар (HSBLC), регулируемый режим День/Ночь, D-WDR, "приват зоны", детектор движ, 2DNR , AWB, AGC,FL-Less,IP=66, </t>
    </r>
    <r>
      <rPr>
        <b val="true"/>
        <sz val="8"/>
        <color rgb="FF0066CC"/>
        <rFont val="Arial Cyr"/>
        <family val="0"/>
        <charset val="204"/>
      </rPr>
      <t xml:space="preserve">антивандальная</t>
    </r>
    <r>
      <rPr>
        <b val="true"/>
        <sz val="8"/>
        <color rgb="FF000000"/>
        <rFont val="Arial Cyr"/>
        <family val="2"/>
      </rPr>
      <t xml:space="preserve">(метал), D=110мм, DC-12V/200мА</t>
    </r>
  </si>
  <si>
    <t xml:space="preserve">IM-CD1006 VF A1 </t>
  </si>
  <si>
    <r>
      <rPr>
        <b val="true"/>
        <sz val="8"/>
        <color rgb="FF000000"/>
        <rFont val="Arial Cyr"/>
        <family val="2"/>
      </rPr>
      <t xml:space="preserve">1/3" </t>
    </r>
    <r>
      <rPr>
        <b val="true"/>
        <sz val="8"/>
        <color rgb="FF0066CC"/>
        <rFont val="Arial Cyr"/>
        <family val="0"/>
        <charset val="204"/>
      </rPr>
      <t xml:space="preserve">SONY Super HAD II ССD</t>
    </r>
    <r>
      <rPr>
        <b val="true"/>
        <sz val="8"/>
        <color rgb="FF000000"/>
        <rFont val="Arial Cyr"/>
        <family val="2"/>
      </rPr>
      <t xml:space="preserve">, </t>
    </r>
    <r>
      <rPr>
        <b val="true"/>
        <sz val="8"/>
        <color rgb="FF0066CC"/>
        <rFont val="Arial Cyr"/>
        <family val="0"/>
        <charset val="204"/>
      </rPr>
      <t xml:space="preserve">SAMSUNG A1 DSP</t>
    </r>
    <r>
      <rPr>
        <b val="true"/>
        <sz val="8"/>
        <color rgb="FF000000"/>
        <rFont val="Arial Cyr"/>
        <family val="2"/>
      </rPr>
      <t xml:space="preserve">, 600 TVL, LLX (Sence-Up), AI, OSD, AWB, AGC, SBLC, 3D-DNR, DIS, PIP, D-ZOOM,Flickerless, Детектор движ, Приват.зоны, Зеркальное отображ, 12VDC, </t>
    </r>
  </si>
  <si>
    <t xml:space="preserve">                                                                                                   2.2.2.ВИДЕОКАМЕРЫ НАРУЖНОЙ УСТАНОВКИ                                        </t>
  </si>
  <si>
    <t xml:space="preserve">IM-S1004</t>
  </si>
  <si>
    <t xml:space="preserve">1/3" SONY CCD, 420TVL, 0,05Lux, f=3,6/2,96/6/8/12mm, DC12V/140мА, IP-67, t=−30…+60°С, козырек, кронштейн.</t>
  </si>
  <si>
    <t xml:space="preserve">IM-S1004 IR</t>
  </si>
  <si>
    <r>
      <rPr>
        <b val="true"/>
        <sz val="8"/>
        <color rgb="FF000000"/>
        <rFont val="Arial"/>
        <family val="2"/>
        <charset val="204"/>
      </rPr>
      <t xml:space="preserve">1/3" SONY CCD, 420TVL, 0.05 Lux, f=2,96/3.6/6/8/12mm, DC-12V/450мА, IP-67, t= -30...+60</t>
    </r>
    <r>
      <rPr>
        <b val="true"/>
        <sz val="8"/>
        <color rgb="FF000000"/>
        <rFont val="Calibri"/>
        <family val="2"/>
        <charset val="204"/>
      </rPr>
      <t xml:space="preserve">°</t>
    </r>
    <r>
      <rPr>
        <b val="true"/>
        <sz val="8"/>
        <color rgb="FF000000"/>
        <rFont val="Arial"/>
        <family val="2"/>
        <charset val="204"/>
      </rPr>
      <t xml:space="preserve">C, ИК - до 30м, козырёк, кронштейн.</t>
    </r>
  </si>
  <si>
    <t xml:space="preserve">IM-S1004 VF</t>
  </si>
  <si>
    <r>
      <rPr>
        <b val="true"/>
        <sz val="8"/>
        <rFont val="Arial"/>
        <family val="2"/>
        <charset val="204"/>
      </rPr>
      <t xml:space="preserve">1/3" SONY CCD, 420TVL, 0,05Lux, </t>
    </r>
    <r>
      <rPr>
        <b val="true"/>
        <sz val="8"/>
        <color rgb="FF0066CC"/>
        <rFont val="Arial"/>
        <family val="2"/>
        <charset val="204"/>
      </rPr>
      <t xml:space="preserve">f=2,8-11mm(вариофокал)</t>
    </r>
    <r>
      <rPr>
        <b val="true"/>
        <sz val="8"/>
        <rFont val="Arial"/>
        <family val="2"/>
        <charset val="204"/>
      </rPr>
      <t xml:space="preserve">, DC12V/140мА, IP-67, t=−30…+60°С,козырек, спецкронштейн.</t>
    </r>
  </si>
  <si>
    <t xml:space="preserve">IM-S1004 IR VF</t>
  </si>
  <si>
    <r>
      <rPr>
        <b val="true"/>
        <sz val="8"/>
        <color rgb="FF000000"/>
        <rFont val="Arial"/>
        <family val="2"/>
        <charset val="204"/>
      </rPr>
      <t xml:space="preserve">1/3" SONY CCD,420TVL, LLX, </t>
    </r>
    <r>
      <rPr>
        <b val="true"/>
        <sz val="8"/>
        <color rgb="FF0066CC"/>
        <rFont val="Arial"/>
        <family val="2"/>
        <charset val="204"/>
      </rPr>
      <t xml:space="preserve">f=2,8-12mm(вариофокал )</t>
    </r>
    <r>
      <rPr>
        <b val="true"/>
        <sz val="8"/>
        <color rgb="FF000000"/>
        <rFont val="Arial"/>
        <family val="2"/>
        <charset val="204"/>
      </rPr>
      <t xml:space="preserve">, ИК подсветка - до 30м, козырёк, кронштейн.</t>
    </r>
  </si>
  <si>
    <t xml:space="preserve">IM-S1004X</t>
  </si>
  <si>
    <t xml:space="preserve">1/3" SONY CCD, 420TVL, LLX, f=3,6/6/2,96mm DC12V/180мА, IP-67, t=−30…+60°С, козырек, кронштейн.</t>
  </si>
  <si>
    <t xml:space="preserve">IM-S1006</t>
  </si>
  <si>
    <t xml:space="preserve">1/3" SONY CCD, 570TVL, 0,05Lux, f=3,6mm, DC12V/160мА, IP-67, t=−30…+60°С, козырек, кронштейн.</t>
  </si>
  <si>
    <t xml:space="preserve">IM-S1006 IR</t>
  </si>
  <si>
    <r>
      <rPr>
        <b val="true"/>
        <sz val="8"/>
        <color rgb="FF000000"/>
        <rFont val="Arial"/>
        <family val="2"/>
        <charset val="204"/>
      </rPr>
      <t xml:space="preserve">1/3" SONY CCD, 570TVL, 0.05 Lux, f=2.96/3.6/6/8/12mm, DC-12V/450мА, IP-67, t= - 30...+ 60</t>
    </r>
    <r>
      <rPr>
        <b val="true"/>
        <sz val="8"/>
        <color rgb="FF000000"/>
        <rFont val="Calibri"/>
        <family val="2"/>
        <charset val="204"/>
      </rPr>
      <t xml:space="preserve">°</t>
    </r>
    <r>
      <rPr>
        <b val="true"/>
        <sz val="8"/>
        <color rgb="FF000000"/>
        <rFont val="Arial"/>
        <family val="2"/>
        <charset val="204"/>
      </rPr>
      <t xml:space="preserve">C, ИК -до 30 м, козырёк, кронштейн.</t>
    </r>
  </si>
  <si>
    <t xml:space="preserve">IM-S1006 VF</t>
  </si>
  <si>
    <r>
      <rPr>
        <b val="true"/>
        <sz val="8"/>
        <color rgb="FF000000"/>
        <rFont val="Arial"/>
        <family val="2"/>
        <charset val="204"/>
      </rPr>
      <t xml:space="preserve">1/3" SONY CCD, 570 TVL,0,05Lux,</t>
    </r>
    <r>
      <rPr>
        <b val="true"/>
        <sz val="8"/>
        <color rgb="FF0066CC"/>
        <rFont val="Arial"/>
        <family val="2"/>
        <charset val="204"/>
      </rPr>
      <t xml:space="preserve"> f=2,8-11mm(вариофокал)</t>
    </r>
    <r>
      <rPr>
        <b val="true"/>
        <sz val="8"/>
        <color rgb="FF00CCFF"/>
        <rFont val="Arial"/>
        <family val="2"/>
        <charset val="204"/>
      </rPr>
      <t xml:space="preserve">,</t>
    </r>
    <r>
      <rPr>
        <b val="true"/>
        <sz val="8"/>
        <color rgb="FF000000"/>
        <rFont val="Arial"/>
        <family val="2"/>
        <charset val="204"/>
      </rPr>
      <t xml:space="preserve"> DC12V/160мА, IP-67, t=−30…+60°С, козырек, спецкронштейн.</t>
    </r>
  </si>
  <si>
    <t xml:space="preserve">IM-S1006 IR VF</t>
  </si>
  <si>
    <r>
      <rPr>
        <b val="true"/>
        <sz val="8"/>
        <color rgb="FF000000"/>
        <rFont val="Arial"/>
        <family val="2"/>
        <charset val="204"/>
      </rPr>
      <t xml:space="preserve">1/3" SONY CCD,570TVL, LLX, </t>
    </r>
    <r>
      <rPr>
        <b val="true"/>
        <sz val="8"/>
        <color rgb="FF0066CC"/>
        <rFont val="Arial"/>
        <family val="2"/>
        <charset val="204"/>
      </rPr>
      <t xml:space="preserve">f=2,8-12mm(вариофокал )</t>
    </r>
    <r>
      <rPr>
        <b val="true"/>
        <sz val="8"/>
        <color rgb="FF000000"/>
        <rFont val="Arial"/>
        <family val="2"/>
        <charset val="204"/>
      </rPr>
      <t xml:space="preserve">, ИК подсветка-до 30м, козырёк, кронштейн.</t>
    </r>
  </si>
  <si>
    <t xml:space="preserve">IM-S1006X</t>
  </si>
  <si>
    <t xml:space="preserve">1/3" SONY CCD, 570TVL,LLX,f=2,96/3,6/6/8/12mm DC12V/180мА, IP-67, t=−30…+60°С, козырек, кронштейн.</t>
  </si>
  <si>
    <t xml:space="preserve">IM-S1006X IR /3,6</t>
  </si>
  <si>
    <r>
      <rPr>
        <b val="true"/>
        <sz val="8"/>
        <color rgb="FF000000"/>
        <rFont val="Arial"/>
        <family val="2"/>
        <charset val="204"/>
      </rPr>
      <t xml:space="preserve">1/3" SONY CCD, 570TVL, LLX, f=2,96/3,6/6/8/12mm, DC-12V/450мА, IP-67, t= -30...+60</t>
    </r>
    <r>
      <rPr>
        <b val="true"/>
        <sz val="8"/>
        <color rgb="FF000000"/>
        <rFont val="Calibri"/>
        <family val="2"/>
        <charset val="204"/>
      </rPr>
      <t xml:space="preserve">°</t>
    </r>
    <r>
      <rPr>
        <b val="true"/>
        <sz val="8"/>
        <color rgb="FF000000"/>
        <rFont val="Arial"/>
        <family val="2"/>
        <charset val="204"/>
      </rPr>
      <t xml:space="preserve">C, ИК - до 30м, козырёк, кронштейн.</t>
    </r>
  </si>
  <si>
    <t xml:space="preserve">IM-S1006X VF</t>
  </si>
  <si>
    <r>
      <rPr>
        <b val="true"/>
        <sz val="8"/>
        <color rgb="FF000000"/>
        <rFont val="Arial"/>
        <family val="2"/>
        <charset val="204"/>
      </rPr>
      <t xml:space="preserve">1/3" SONY CCD,600TVL, LLX, </t>
    </r>
    <r>
      <rPr>
        <b val="true"/>
        <sz val="8"/>
        <color rgb="FF333399"/>
        <rFont val="Arial"/>
        <family val="2"/>
        <charset val="204"/>
      </rPr>
      <t xml:space="preserve"> </t>
    </r>
    <r>
      <rPr>
        <b val="true"/>
        <sz val="8"/>
        <color rgb="FF0066CC"/>
        <rFont val="Arial"/>
        <family val="2"/>
        <charset val="204"/>
      </rPr>
      <t xml:space="preserve">f=2,8-11mm(вариофокал )</t>
    </r>
    <r>
      <rPr>
        <b val="true"/>
        <sz val="8"/>
        <color rgb="FF00CCFF"/>
        <rFont val="Arial"/>
        <family val="2"/>
        <charset val="204"/>
      </rPr>
      <t xml:space="preserve">,</t>
    </r>
    <r>
      <rPr>
        <b val="true"/>
        <sz val="8"/>
        <color rgb="FF000000"/>
        <rFont val="Arial"/>
        <family val="2"/>
        <charset val="204"/>
      </rPr>
      <t xml:space="preserve"> DC12V,IP67,t=-30...+60*С, козырёк, спец.кронштейн</t>
    </r>
  </si>
  <si>
    <t xml:space="preserve">IM-CS1004</t>
  </si>
  <si>
    <t xml:space="preserve">1/3" SONY CCD, 420TVL, 0,3Lux, f=3,6/2,96/3,6/6/8/12/16mm, DC12V/160мА, IP-67,  t=-30…+60°С, козырек, кронштейн.</t>
  </si>
  <si>
    <t xml:space="preserve">IM-CS1004 IR</t>
  </si>
  <si>
    <t xml:space="preserve">1/3" SONY CCD, 420TVL, 0.3 Lux, f=2,96/3,6/6/8/12 mm, DC-12V/500мА, IP-67, t= -30...+60°C, ИК - до 30м, козырёк, кронштейн.</t>
  </si>
  <si>
    <t xml:space="preserve">IM-CS1004 VF</t>
  </si>
  <si>
    <r>
      <rPr>
        <b val="true"/>
        <sz val="8"/>
        <color rgb="FF000000"/>
        <rFont val="Arial"/>
        <family val="2"/>
        <charset val="204"/>
      </rPr>
      <t xml:space="preserve">1/3" Sony CCD, 420 TVL, 0.3 Lux, день/ночь</t>
    </r>
    <r>
      <rPr>
        <b val="true"/>
        <sz val="8"/>
        <color rgb="FF0066CC"/>
        <rFont val="Arial"/>
        <family val="2"/>
        <charset val="204"/>
      </rPr>
      <t xml:space="preserve"> f=2,8-11mm (вариофокал)</t>
    </r>
    <r>
      <rPr>
        <b val="true"/>
        <sz val="8"/>
        <color rgb="FF00CCFF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DC12V/180мА, IP-66, козырёк, спец. кронштейн.</t>
    </r>
  </si>
  <si>
    <t xml:space="preserve">IM-CS1004 IR VF</t>
  </si>
  <si>
    <r>
      <rPr>
        <b val="true"/>
        <sz val="8"/>
        <color rgb="FF000000"/>
        <rFont val="Arial"/>
        <family val="2"/>
        <charset val="204"/>
      </rPr>
      <t xml:space="preserve">1/3" SONY SUPER HAD II CCD,420TVL, LLX,</t>
    </r>
    <r>
      <rPr>
        <b val="true"/>
        <sz val="8"/>
        <color rgb="FF0066CC"/>
        <rFont val="Arial"/>
        <family val="2"/>
        <charset val="204"/>
      </rPr>
      <t xml:space="preserve"> f=2,8-12mm(вариофокал )</t>
    </r>
    <r>
      <rPr>
        <b val="true"/>
        <sz val="8"/>
        <color rgb="FF000000"/>
        <rFont val="Arial"/>
        <family val="2"/>
        <charset val="204"/>
      </rPr>
      <t xml:space="preserve">, ИК подсветка-до 30м,козырёк,кронштейн.</t>
    </r>
  </si>
  <si>
    <t xml:space="preserve">IM-CS1006</t>
  </si>
  <si>
    <r>
      <rPr>
        <b val="true"/>
        <sz val="8"/>
        <color rgb="FF000000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 CCD</t>
    </r>
    <r>
      <rPr>
        <b val="true"/>
        <sz val="8"/>
        <color rgb="FF000000"/>
        <rFont val="Arial"/>
        <family val="2"/>
        <charset val="204"/>
      </rPr>
      <t xml:space="preserve">,  600ТВЛ,f=3.6/12/2.96/6/8 мм  ,</t>
    </r>
    <r>
      <rPr>
        <b val="true"/>
        <sz val="8"/>
        <color rgb="FF0066CC"/>
        <rFont val="Arial"/>
        <family val="2"/>
        <charset val="204"/>
      </rPr>
      <t xml:space="preserve">OSD</t>
    </r>
    <r>
      <rPr>
        <b val="true"/>
        <sz val="8"/>
        <color rgb="FF000000"/>
        <rFont val="Arial"/>
        <family val="2"/>
        <charset val="204"/>
      </rPr>
      <t xml:space="preserve"> меню ,"переворот изображ", LLX, позоновое регулир. BLC, компенсация засветки фар (HSBLC), регулируемый режим День/Ночь, D-WDR, "приват зоны", детектор движ, 2DNR , AWB, AGC,FL-Less, DC12V/200мA. </t>
    </r>
  </si>
  <si>
    <t xml:space="preserve">IM-CS1006 IR</t>
  </si>
  <si>
    <r>
      <rPr>
        <b val="true"/>
        <sz val="8"/>
        <color rgb="FF000000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 CCD</t>
    </r>
    <r>
      <rPr>
        <b val="true"/>
        <sz val="8"/>
        <color rgb="FF000000"/>
        <rFont val="Arial"/>
        <family val="2"/>
        <charset val="204"/>
      </rPr>
      <t xml:space="preserve">,  600ТВЛ,f=3.6/12/2.96/6/8 мм  ,</t>
    </r>
    <r>
      <rPr>
        <b val="true"/>
        <sz val="8"/>
        <color rgb="FF0066CC"/>
        <rFont val="Arial"/>
        <family val="2"/>
        <charset val="204"/>
      </rPr>
      <t xml:space="preserve">OSD</t>
    </r>
    <r>
      <rPr>
        <b val="true"/>
        <sz val="8"/>
        <color rgb="FF000000"/>
        <rFont val="Arial"/>
        <family val="2"/>
        <charset val="204"/>
      </rPr>
      <t xml:space="preserve"> меню ,"переворот изображ", LLX, позоновое регулир. BLC, компенсация засветки фар (HSBLC), регулируемый режим День/Ночь, D-WDR, "приват зоны", детектор движ, 2DNR , AWB, AGC,FL-Less, DC12V/200мA, ИК до 30м. </t>
    </r>
  </si>
  <si>
    <t xml:space="preserve">IM-CS1006 VF</t>
  </si>
  <si>
    <r>
      <rPr>
        <b val="true"/>
        <sz val="8"/>
        <color rgb="FF000000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 CCD</t>
    </r>
    <r>
      <rPr>
        <b val="true"/>
        <sz val="8"/>
        <color rgb="FF000000"/>
        <rFont val="Arial"/>
        <family val="2"/>
        <charset val="204"/>
      </rPr>
      <t xml:space="preserve">,  600ТВЛ, </t>
    </r>
    <r>
      <rPr>
        <b val="true"/>
        <sz val="8"/>
        <color rgb="FF0066CC"/>
        <rFont val="Arial"/>
        <family val="2"/>
        <charset val="204"/>
      </rPr>
      <t xml:space="preserve">f=2,8-11 мм</t>
    </r>
    <r>
      <rPr>
        <b val="true"/>
        <sz val="8"/>
        <color rgb="FF00CCFF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 , </t>
    </r>
    <r>
      <rPr>
        <b val="true"/>
        <sz val="8"/>
        <color rgb="FF0066CC"/>
        <rFont val="Arial"/>
        <family val="2"/>
        <charset val="204"/>
      </rPr>
      <t xml:space="preserve">OSD</t>
    </r>
    <r>
      <rPr>
        <b val="true"/>
        <sz val="8"/>
        <color rgb="FF000000"/>
        <rFont val="Arial"/>
        <family val="2"/>
        <charset val="204"/>
      </rPr>
      <t xml:space="preserve"> меню ,"переворот изображ", LLX, позоновое регулир. BLC, компенсация засветки фар (HSBLC), регулируемый режим День/Ночь, D-WDR, "приват зоны", детектор движ, 2DNR , AWB, AGC,FL-Less, DC12V/200мA. Козырек, кронштейн. </t>
    </r>
  </si>
  <si>
    <t xml:space="preserve">IM-CS1006 IR VF</t>
  </si>
  <si>
    <r>
      <rPr>
        <b val="true"/>
        <sz val="8"/>
        <color rgb="FF000000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 CCD</t>
    </r>
    <r>
      <rPr>
        <b val="true"/>
        <sz val="8"/>
        <color rgb="FF000000"/>
        <rFont val="Arial"/>
        <family val="2"/>
        <charset val="204"/>
      </rPr>
      <t xml:space="preserve">,  600ТВЛ, </t>
    </r>
    <r>
      <rPr>
        <b val="true"/>
        <sz val="8"/>
        <color rgb="FF0066CC"/>
        <rFont val="Arial"/>
        <family val="2"/>
        <charset val="204"/>
      </rPr>
      <t xml:space="preserve">f=2.8-11 мм , OSD</t>
    </r>
    <r>
      <rPr>
        <b val="true"/>
        <sz val="8"/>
        <color rgb="FF000000"/>
        <rFont val="Arial"/>
        <family val="2"/>
        <charset val="204"/>
      </rPr>
      <t xml:space="preserve"> меню ,"переворот изображ", позоновое регулир. BLC, компенсация засветки фар (HSBLC), регулируемый режим День/Ночь, D-WDR, "приват зоны", детектор движ, 2DNR , AWB, AGC,FL-Less, DC12V/400мA. ИНТЕЛЕКТУАЛЬНАЯ ИК подсветка-до 30м,козырёк,кронштейн.</t>
    </r>
  </si>
  <si>
    <t xml:space="preserve">IM-CS1006 OSD</t>
  </si>
  <si>
    <r>
      <rPr>
        <b val="true"/>
        <sz val="8"/>
        <color rgb="FF000000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,</t>
    </r>
    <r>
      <rPr>
        <b val="true"/>
        <sz val="8"/>
        <color rgb="FF000000"/>
        <rFont val="Arial"/>
        <family val="2"/>
        <charset val="204"/>
      </rPr>
      <t xml:space="preserve">  580ТВЛ,f=3.6/2,96/6/8/12/16 мм  день/ночь ,</t>
    </r>
    <r>
      <rPr>
        <b val="true"/>
        <sz val="8"/>
        <color rgb="FF0066CC"/>
        <rFont val="Arial"/>
        <family val="2"/>
        <charset val="204"/>
      </rPr>
      <t xml:space="preserve">OSD</t>
    </r>
    <r>
      <rPr>
        <b val="true"/>
        <sz val="8"/>
        <color rgb="FF000000"/>
        <rFont val="Arial"/>
        <family val="2"/>
        <charset val="204"/>
      </rPr>
      <t xml:space="preserve"> меню ,"переворот изображ", режим "Sens-UP LLX ", позоновое регулир. BLC, компенсация засветки фар (HSBLC), регулируемый режим День/Ночь, D-WDR, "приват зоны", детектор движ, 3DNR , AWB, AGC,FL-Less, DC12V/200мA. Русское меню, козырек, кронштейн.</t>
    </r>
  </si>
  <si>
    <t xml:space="preserve">IM-CS1006 VF OSD</t>
  </si>
  <si>
    <r>
      <rPr>
        <b val="true"/>
        <sz val="8"/>
        <color rgb="FF000000"/>
        <rFont val="Arial"/>
        <family val="2"/>
        <charset val="204"/>
      </rPr>
      <t xml:space="preserve">1/3"</t>
    </r>
    <r>
      <rPr>
        <b val="true"/>
        <sz val="8"/>
        <color rgb="FF0066CC"/>
        <rFont val="Arial"/>
        <family val="2"/>
        <charset val="204"/>
      </rPr>
      <t xml:space="preserve"> SONY SUPER HAD II CCD,</t>
    </r>
    <r>
      <rPr>
        <b val="true"/>
        <sz val="8"/>
        <color rgb="FF000000"/>
        <rFont val="Arial"/>
        <family val="2"/>
        <charset val="204"/>
      </rPr>
      <t xml:space="preserve">  580ТВЛ, </t>
    </r>
    <r>
      <rPr>
        <b val="true"/>
        <sz val="8"/>
        <color rgb="FF0066CC"/>
        <rFont val="Arial"/>
        <family val="2"/>
        <charset val="204"/>
      </rPr>
      <t xml:space="preserve">f=2.8-12мм</t>
    </r>
    <r>
      <rPr>
        <b val="true"/>
        <sz val="8"/>
        <color rgb="FF00CCFF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 день/ночь ,</t>
    </r>
    <r>
      <rPr>
        <b val="true"/>
        <sz val="8"/>
        <color rgb="FF0066CC"/>
        <rFont val="Arial"/>
        <family val="2"/>
        <charset val="204"/>
      </rPr>
      <t xml:space="preserve">OSD</t>
    </r>
    <r>
      <rPr>
        <b val="true"/>
        <sz val="8"/>
        <color rgb="FF000000"/>
        <rFont val="Arial"/>
        <family val="2"/>
        <charset val="204"/>
      </rPr>
      <t xml:space="preserve"> меню ,"переворот изображ", режим "Sens-UP LLX ", позоновое регулир. BLC, компенсация засветки фар (HSBLC), регулируемый режим День/Ночь, D-WDR, "приват зоны", детектор движ, 3DNR , AWB, AGC,FL-Less, DC12V/200мA. Русское меню, козырек, кронштейн</t>
    </r>
  </si>
  <si>
    <t xml:space="preserve">IM-CS1006 VF A1</t>
  </si>
  <si>
    <r>
      <rPr>
        <b val="true"/>
        <sz val="8"/>
        <color rgb="FF000000"/>
        <rFont val="Arial"/>
        <family val="2"/>
        <charset val="204"/>
      </rPr>
      <t xml:space="preserve">1/3" </t>
    </r>
    <r>
      <rPr>
        <b val="true"/>
        <sz val="8"/>
        <color rgb="FF0066CC"/>
        <rFont val="Arial"/>
        <family val="2"/>
        <charset val="204"/>
      </rPr>
      <t xml:space="preserve">SONY Super HAD II ССD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66CC"/>
        <rFont val="Arial"/>
        <family val="2"/>
        <charset val="204"/>
      </rPr>
      <t xml:space="preserve">SAMSUNG A1 DSP</t>
    </r>
    <r>
      <rPr>
        <b val="true"/>
        <sz val="8"/>
        <color rgb="FF000000"/>
        <rFont val="Arial"/>
        <family val="2"/>
        <charset val="204"/>
      </rPr>
      <t xml:space="preserve">,  600 TVL, LLX (Sence-Up) </t>
    </r>
    <r>
      <rPr>
        <b val="true"/>
        <sz val="8"/>
        <color rgb="FF0066CC"/>
        <rFont val="Arial"/>
        <family val="2"/>
        <charset val="204"/>
      </rPr>
      <t xml:space="preserve">f=2.8-12мм</t>
    </r>
    <r>
      <rPr>
        <b val="true"/>
        <sz val="8"/>
        <color rgb="FF000000"/>
        <rFont val="Arial"/>
        <family val="2"/>
        <charset val="204"/>
      </rPr>
      <t xml:space="preserve"> , AI, </t>
    </r>
    <r>
      <rPr>
        <b val="true"/>
        <sz val="8"/>
        <rFont val="Arial"/>
        <family val="2"/>
        <charset val="204"/>
      </rPr>
      <t xml:space="preserve">OSD, </t>
    </r>
    <r>
      <rPr>
        <b val="true"/>
        <sz val="8"/>
        <color rgb="FF000000"/>
        <rFont val="Arial"/>
        <family val="2"/>
        <charset val="204"/>
      </rPr>
      <t xml:space="preserve">AWB, AGC, SBLC, 3D-DNR, DIS, PIP, D-ZOOM,Flickerless, Детектор движ, Приват.зоны, Зеркальное отображ, 12VDC, козырек, кронштейн.</t>
    </r>
  </si>
  <si>
    <t xml:space="preserve">                                        2.3. ВИДЕОКАМЕРЫ НАРУЖНОЙ УСТАНОВКИ </t>
  </si>
  <si>
    <t xml:space="preserve">STS-300/3,6</t>
  </si>
  <si>
    <r>
      <rPr>
        <b val="true"/>
        <sz val="8"/>
        <color rgb="FF000000"/>
        <rFont val="Arial"/>
        <family val="2"/>
      </rPr>
      <t xml:space="preserve">1/3" LG CCD, 420TVL, 0,1Lux, f=3,6 mm, ИК-30м, DC12V/400мА, IP-66, козырек </t>
    </r>
    <r>
      <rPr>
        <b val="true"/>
        <sz val="8"/>
        <color rgb="FFFF6600"/>
        <rFont val="Arial"/>
        <family val="2"/>
        <charset val="204"/>
      </rPr>
      <t xml:space="preserve">(кронштейн ВМ-05 отдельно)</t>
    </r>
  </si>
  <si>
    <t xml:space="preserve">STS-300/3,6/6/8/12</t>
  </si>
  <si>
    <r>
      <rPr>
        <b val="true"/>
        <sz val="8"/>
        <color rgb="FF000000"/>
        <rFont val="Arial"/>
        <family val="2"/>
      </rPr>
      <t xml:space="preserve">1/3" LG CCD, 420TVL, 0,1Lux, f=16/12/8/6mm, ИК-30м, DC12V/400мА, IP-66, козырек, </t>
    </r>
    <r>
      <rPr>
        <b val="true"/>
        <sz val="8"/>
        <color rgb="FFFF6600"/>
        <rFont val="Arial"/>
        <family val="2"/>
        <charset val="204"/>
      </rPr>
      <t xml:space="preserve">кронштейн</t>
    </r>
  </si>
  <si>
    <t xml:space="preserve">STS-316</t>
  </si>
  <si>
    <t xml:space="preserve">1/3" SONY CCD, 600TVL, 0,05Lux, f=3,6mm, ИК-35м, DC12V/420мА, IP-66,козырек, кронштейн. </t>
  </si>
  <si>
    <t xml:space="preserve">STS-316VF</t>
  </si>
  <si>
    <t xml:space="preserve">1/3" SONY CCD, 600 TVL, 0.05Lux, f=3.5-8mm (вариофокал, регул. внешняя), ИК-до 30м, DC=12V, IP-66, козырёк, кроннштейн</t>
  </si>
  <si>
    <t xml:space="preserve">EVC-S1004IR</t>
  </si>
  <si>
    <t xml:space="preserve">1/3" SONY CCD, 420TVL, 0.05 Lux, f=2,96/3.6/6/8mm, DC-12V/450мА, IP-67, t= -30...+60°C, ИК - до 30м, козырёк, кронштейн.</t>
  </si>
  <si>
    <t xml:space="preserve">EVC-S1004VF/2,8-11</t>
  </si>
  <si>
    <t xml:space="preserve">1/3" SONY CCD, 420TVL, 0,05Lux,f=2,8-11mm(вариофокал), DC12V/140мА, IP-67, t=−30…+60°С,козырек, спецкронштейн.</t>
  </si>
  <si>
    <t xml:space="preserve">EVC-S1006IR</t>
  </si>
  <si>
    <t xml:space="preserve">1/3" SONY CCD, 600TVL, 0.05 Lux, f=2.96/3.6/6mm, DC-12V/450мА, IP-67, t= - 30...+ 60°C, ИК -до 30 м, козырёк, кронштейн.</t>
  </si>
  <si>
    <t xml:space="preserve">EVC-S1006VF/2,8-11</t>
  </si>
  <si>
    <t xml:space="preserve">1/3" SONY CCD, 570 TVL,0,05Lux, f=2,8-11mm(вариофокал), DC12V/160мА, IP-67, t=−30…+60°С, козырек, спецкронштейн.</t>
  </si>
  <si>
    <t xml:space="preserve">KPC-230HL1/3.6</t>
  </si>
  <si>
    <t xml:space="preserve">1/3" SONY CCD, 420TVL, 0,1Lux(F1.2), f=3.6mm, DC12V, BLC, AWB, d=23mm, l=52mm, t=-10...+50°С, козырек, кронштейн.</t>
  </si>
  <si>
    <t xml:space="preserve">KPC-230HL1/6/8/12</t>
  </si>
  <si>
    <t xml:space="preserve">1/3" SONY CCD, 420TVL, 0,1Lux(F1.2),f=6,8,12mm, DC12V,BLC,AWB, d=23mm, l=52mm, t=-10...+50°С, козырек, конштейн.</t>
  </si>
  <si>
    <t xml:space="preserve">VB 32BH-HVF</t>
  </si>
  <si>
    <t xml:space="preserve">Vision    Hi -Tech</t>
  </si>
  <si>
    <t xml:space="preserve">1/3", SONY CCD, 600TVL, 0.05Lux/F=2,0, f=4-9mm(вариофокал)герметичная, козырёк, кронштейн, цвет корпуса -белый</t>
  </si>
  <si>
    <t xml:space="preserve">DP-12AP</t>
  </si>
  <si>
    <t xml:space="preserve">1/3" SONY CCD, 420TVL,  0,8Lux,f=3,6/8mm,ИК-25м, козырек, кронштейн.</t>
  </si>
  <si>
    <t xml:space="preserve">STS-C310</t>
  </si>
  <si>
    <t xml:space="preserve">1/3" SONY CCD, 420TVL,  0,8Lux,f=3,6/6/8/12mm,ИК-25м,DC12V/500мА,IP-66, козырек, кронштейн.</t>
  </si>
  <si>
    <t xml:space="preserve">STS-C310VF</t>
  </si>
  <si>
    <t xml:space="preserve">1/3" SONY CCD, 420TVL, 0,8Lux,f=3,5-8mm (вариофокал, внешн. регул), ИК-до 30м,DC12V/600мА,IP-66, козырек, кронштейн.</t>
  </si>
  <si>
    <t xml:space="preserve">TC-E6540NS</t>
  </si>
  <si>
    <t xml:space="preserve">Tiandy</t>
  </si>
  <si>
    <t xml:space="preserve">Видеокамера наружной установки цветная. COLOR 1/3''  CCD. 540TVL. 0Lux. f=3,5-8mm (вариофокал, внешн. регул), ИК-до 40м</t>
  </si>
  <si>
    <t xml:space="preserve">STS-C316VF</t>
  </si>
  <si>
    <t xml:space="preserve">1/3" SONY CCD, 520TVL, 0,8Lux,f=3,5-8mm (вариофокал, внешн. регул), ИК-до 30м DC12V/600мА, IP-66,козырек, кронштейн. </t>
  </si>
  <si>
    <t xml:space="preserve">TEC-254QL</t>
  </si>
  <si>
    <t xml:space="preserve">1/3'' Sony CCD,  540TVL, 0 Lux, DC12V, f=6mm, ИК-25м, козырек, кронштейн.</t>
  </si>
  <si>
    <t xml:space="preserve">TEC-236QLS2</t>
  </si>
  <si>
    <t xml:space="preserve">1/3'' Sony CCD,  600VL, f=6mm, 0Lux, DC12V, ИК-36м, козырек, кронштейн.</t>
  </si>
  <si>
    <t xml:space="preserve">TC-E50FNS</t>
  </si>
  <si>
    <t xml:space="preserve">Видеокамера наружной установки цветная TC-E50FNS, антивандальная. COLOR 1/3'' CCD. F=3.7мм. 420TVL. 0,8Lux. DC12V/120мА</t>
  </si>
  <si>
    <t xml:space="preserve">EVC-С210VP</t>
  </si>
  <si>
    <t xml:space="preserve">1/3" SONY CCD, 420TVL, 0,3Lux, день/ночь,  F=3,6mm, IP=66, D=110мм, DC-12V/180мА. Вандалозащищенная.</t>
  </si>
  <si>
    <t xml:space="preserve">EVC-С216VP</t>
  </si>
  <si>
    <t xml:space="preserve">1/3" SONY HQ1 CCD, 550TVL, 0,3Lux, день/ночь,  f=3,6mm, IP=66, антивандальная(метал), D=110мм, DC-12V/200мА</t>
  </si>
  <si>
    <t xml:space="preserve">EVC-CS1004</t>
  </si>
  <si>
    <t xml:space="preserve">1/3" SONY CCD, 420TVL, 0,3Lux, f=16/12/3,6/6/8mm, DC12V/160мА, IP-67,  t=-30…+60°С, козырек, кронштейн.</t>
  </si>
  <si>
    <t xml:space="preserve">EVC-CS1004IR</t>
  </si>
  <si>
    <t xml:space="preserve">1/3" SONY CCD, 420TVL, 0.3 Lux, f=2,96/3,6/6/8 mm, DC-12V/500мА, IP-67, t= -30...+60°C, ИК - до 30м, козырёк, кронштейн.</t>
  </si>
  <si>
    <t xml:space="preserve">EVC-CS1004VF/2,8-11</t>
  </si>
  <si>
    <t xml:space="preserve">1/3" Sony CCD, 420 TVL, 0.3 Lux, день/ночь f=2,8-11mm (вариофокал), DC12V/180мА, IP-66, козырёк, спец. кронштейн.</t>
  </si>
  <si>
    <t xml:space="preserve">EVC-CS1006</t>
  </si>
  <si>
    <t xml:space="preserve">1/3” SONY HQ1 CCD, 550TVL, 0,3Lux,  f=3,6/6mm, день/ночь,  t=-30…+60°С, DC12V/180мА, IP-66, козырек, кронштейн.</t>
  </si>
  <si>
    <t xml:space="preserve">EVC-CS1006IR</t>
  </si>
  <si>
    <t xml:space="preserve">1/3" SONY HQ1 CCD, 550TVL, 0.3 Lux, f=2.96/3.6/6mm, день/ночь, DC12V/550мА, IP-66, t= -30...+60°C, ИК-до 30м, козырёк, кронштейн.</t>
  </si>
  <si>
    <t xml:space="preserve">EVC-CS1006VF/2,8-11</t>
  </si>
  <si>
    <t xml:space="preserve">1/3" Sony HQ 1 CCD, 550 Tvl, 0.3 Lux, день/ночь, f=2,8-11mm (вариофокал), DC12V/180мА, IP-66, козырёк, спецкронштейн.</t>
  </si>
  <si>
    <t xml:space="preserve">2.4. ТЕРМОКОЖУХИ И КРОНШТЕЙНЫ ДЛЯ ВИДЕОКАМЕР</t>
  </si>
  <si>
    <t xml:space="preserve">Dome-100/32*32B</t>
  </si>
  <si>
    <t xml:space="preserve">Купол пластик D=100мм для б/к камер  32х32мм, черный</t>
  </si>
  <si>
    <t xml:space="preserve">Dome-100/32*32W</t>
  </si>
  <si>
    <t xml:space="preserve">Купол пластик D=100мм для б/к камер  32х32мм, белый </t>
  </si>
  <si>
    <t xml:space="preserve">Dome-100VP</t>
  </si>
  <si>
    <t xml:space="preserve">Купол антивандальный IP 66,  для б/к камер до 38х38мм, метал.</t>
  </si>
  <si>
    <t xml:space="preserve">Dome-3D</t>
  </si>
  <si>
    <t xml:space="preserve">Купол пластиковый, D=110мм, для камер 32х32,32х38мм. С вариофокальным объективом, 3 степени свободы, цвет белый</t>
  </si>
  <si>
    <t xml:space="preserve">FH-7154H (220V) с BA-05</t>
  </si>
  <si>
    <t xml:space="preserve">EVERFOCUS</t>
  </si>
  <si>
    <t xml:space="preserve">Термокожух 220 В, 410х118х107 мм, окрашеный  в комплекте с кронштейном</t>
  </si>
  <si>
    <t xml:space="preserve">FH-7154H (12V) с BA-05</t>
  </si>
  <si>
    <t xml:space="preserve">Термокожух 12 В, 410х118х107 мм, окрашеный, в комплекте с кронштейном</t>
  </si>
  <si>
    <t xml:space="preserve">STS-BOX-100IR</t>
  </si>
  <si>
    <t xml:space="preserve">Термокожух для б/к камер 32*32мм и 38*38мм, ИК модуль-30м, кронштейн, козырёк, L=100мм, DC12V/300мА</t>
  </si>
  <si>
    <t xml:space="preserve">BМ-02</t>
  </si>
  <si>
    <t xml:space="preserve">Кронштейн метал., серебристый, с регул. положения, В/К, L=100mm.</t>
  </si>
  <si>
    <t xml:space="preserve">BA-03/S</t>
  </si>
  <si>
    <t xml:space="preserve">Кронштейн с регул.положения камеры,пластм.,,для внут.установки, L=155mm, нагр.3,5кг</t>
  </si>
  <si>
    <t xml:space="preserve">ВМ-05</t>
  </si>
  <si>
    <t xml:space="preserve">Кронштейн метал., серебристый, с регул. положения</t>
  </si>
  <si>
    <r>
      <rPr>
        <b val="true"/>
        <sz val="14"/>
        <color rgb="FF000000"/>
        <rFont val="Arial"/>
        <family val="2"/>
      </rPr>
      <t xml:space="preserve">             </t>
    </r>
    <r>
      <rPr>
        <b val="true"/>
        <sz val="18"/>
        <color rgb="FF000000"/>
        <rFont val="Arial"/>
        <family val="2"/>
        <charset val="204"/>
      </rPr>
      <t xml:space="preserve">                     2.5.  ВИДЕОКАМЕРЫ CNB </t>
    </r>
  </si>
  <si>
    <t xml:space="preserve">ВИДЕОКАМЕРЫ НАРУЖНОЙ УСТАНОВКИ ЦВЕТНЫЕ</t>
  </si>
  <si>
    <t xml:space="preserve">CNB-WBL21S</t>
  </si>
  <si>
    <t xml:space="preserve">CNB</t>
  </si>
  <si>
    <t xml:space="preserve">1/3" SONY Super HAD II, 600 TVL(BW 650TVL) LLX (B/W), f=3.8 /6mm, Day/Night, ИК-подсветка (18 СД, 850 нм, 30 град., 15 м),  IP66,  DC12В/600мА,  Ø50мм. </t>
  </si>
  <si>
    <t xml:space="preserve">CNB-WCL21S</t>
  </si>
  <si>
    <t xml:space="preserve">1/3" SONY Super HAD II, 600 TVL(BW 650TVL) LLX (B/W), f=3.8 /6mm, Day/Night, ИК-подсветка (36 СД, 850 нм, 30 град., 30 м),  IP66,  DC12В/600мА,  Ø50мм. </t>
  </si>
  <si>
    <t xml:space="preserve">CNB-WCM 21VF</t>
  </si>
  <si>
    <t xml:space="preserve">1/3" SONY Super HAD CCD II,600 TVL(BW 650TVL),  0Lux (ИК 18СД) , AI, f=3,8~9,5mm, затвор 1/50-1/120000 (ручная настройка), Day&amp;Night(ИК-фильтр механический), SDNR (4 уровня),AWB,AGC On/Off, SBLC (4 уровня), Flickerless On/Off, Motion Detection (4 программируемых зоны), Privacy Zone (4 программируемых зоны), зеркальное отображение (горизонтальное),d= 65мм, DC12В/600мA.</t>
  </si>
  <si>
    <t xml:space="preserve">CNB-VBM21VF</t>
  </si>
  <si>
    <t xml:space="preserve">1/3" SONY CCD, 600 TVL(BW 650TVL), Антивандальный. f=2.8-12mm, 0.1Lux, экранное меню , SDNR , AWB, AGC On/Off, SBLC On/Off, Flickerless On/Off, Motion Detection, Privacy Zone , Mirror, 3 оси поворота , D=100мм, DC12В/180мA.</t>
  </si>
  <si>
    <t xml:space="preserve">CNB-ВE3315PVR</t>
  </si>
  <si>
    <t xml:space="preserve">1/3" SONY Super HAD CCD,550TVL, 0,3Lux(цвет)/0Lux(ИК),f=3,8-9,5mm, AI, ИК до 40м (42СД), Day&amp;Night(ИК-фильтр убираемый),AGC,BLC,AWB, наружные регулировки объектива, доп.видеовыход, встроенный подогрев и вентилирование, t=-30…+50, подвод кабеля внутри кронштейна, доп.монтажное крепление на стену, AC24V/DC12V, 1.4A</t>
  </si>
  <si>
    <t xml:space="preserve">ВИДЕОКАМЕРЫ КУПОЛЬНЫЕ ЦВЕТНЫЕ</t>
  </si>
  <si>
    <t xml:space="preserve">CNB-DJL11S</t>
  </si>
  <si>
    <t xml:space="preserve">1/3" High Sensitivity CCD, 420 TVL, f=3.8mm, 0.05Lux, AWB, AGC, SBLC, Flickerless, 3-Axis, 68m Dome Size</t>
  </si>
  <si>
    <t xml:space="preserve">CNB-DJL 21S</t>
  </si>
  <si>
    <t xml:space="preserve">1/3" SONY EX-view CCD, 600 TVL, f=3.8mm, 0.05Lux, AWB, AGC, SBLC, Flickerless, 3-Axis, 68m Dome Size</t>
  </si>
  <si>
    <t xml:space="preserve">CNB-DBM21S</t>
  </si>
  <si>
    <t xml:space="preserve">1/3" Format CCD Imager, 600 TVL(BW 650TVL), f=3.8mm, 0.1Lux, экранное меню (English), SDNR (4 уровня), AWB, AGC On/Off, BLC On/Off, Flickerless On/Off, Motion Detection (4 программируемых зоны), Privacy Zone (4 программируемых зоны), зеркальное отображение (горизонтальное), 3 оси поворота камеры, 92мм, 370гр, DC12В/180мA.</t>
  </si>
  <si>
    <t xml:space="preserve">CNB-DBM21VF</t>
  </si>
  <si>
    <t xml:space="preserve">1/3" SONY Super HAD CCD II,600 TVL(BW 650TVL), 0.01Lux (B/W), AI, f=2.8~10.5mm, затвор 1/50-1/120000 (ручная настройка), Day&amp;Night(ИК-фильтр механический), SDNR (4 уровня),AWB,AGC On/Off, SBLC (4 уровня), Flickerless On/Off, Motion Detection (4 программируемых зоны), Privacy Zone (4 программируемых зоны), зеркальное отображение (горизонтальное), 3 оси поворота камеры, 92мм, 370гр, DC12В/180мA.</t>
  </si>
  <si>
    <t xml:space="preserve">CNB-LJL21S</t>
  </si>
  <si>
    <t xml:space="preserve">1/3" SONY Super HAD II, 600 TVL(BW 650TVL) LLX (B/W), f=3.8 /6mm, Day/Night, ИК-подсветка (25 СД, 850 нм, 30 град., 25 м),  IP66,  DC12В/400мА,  Ø70мм. </t>
  </si>
  <si>
    <t xml:space="preserve">ВИДЕОКАМЕРЫ БЕЗ ОБЪЕКТИВА ЦВЕТНЫЕ</t>
  </si>
  <si>
    <t xml:space="preserve">СNB-BBM21</t>
  </si>
  <si>
    <t xml:space="preserve">1/3" SONY Super HAD II, 600 TVL(BW 650TVL) LLX (B/W) , AI, ВNR, 0.01Lux (B/W), OSD, AWB, AGC, SBLC, Flickerless, Детектор движ, Приват.зоны, Зеркальное отображ, 12VDC, RS-485(Pelco-D, CNB) </t>
  </si>
  <si>
    <t xml:space="preserve">CNB-BBM21F</t>
  </si>
  <si>
    <t xml:space="preserve">1/3" SONY Super HAD II, 600 TVL(BW 650TVL) LLX (B/W) Убираемый ИК-фильтр , DNR,  OSD, AWB, AGC, SBLC, Flickerless, Детектор движ, Приват.зоны, Зеркальное отображ, 12VDC, RS-485(Pelco-D, CNB) </t>
  </si>
  <si>
    <t xml:space="preserve">ВИДЕОКАМЕРЫ С ТРАНСФОКАТОРОМ</t>
  </si>
  <si>
    <t xml:space="preserve">CNB-ZBN21Z27</t>
  </si>
  <si>
    <t xml:space="preserve">1/4” SONY Super HAD CCD, 580 ТВЛцвет/600 ТВЛ ч-б, 0.5 Lux(День)/0,1 Lux(Ночь), Day&amp;Night(электронный), SDNR (4 уровня),AWB,AGC On/Off, SBLC (4 уровня), Flickerless On/Off, Motion Detection, Privacy Zone, зеркальное отображение, оптический 27-ми кратный трансфокатор (f=3.6~97.2 мм), 10-ти кратный цифровой ZOOM,  автофокус, RS-485 (Pelco-D), PTZ, DC12В/390 мА, 63х62х120 мм.</t>
  </si>
  <si>
    <t xml:space="preserve">КРОНШТЕЙНЫ</t>
  </si>
  <si>
    <t xml:space="preserve">CNB-WMB80</t>
  </si>
  <si>
    <t xml:space="preserve">Кронштейн пластиковый, серебристый, с регул.положения в/к,  L=151mm. </t>
  </si>
  <si>
    <t xml:space="preserve">                                        2.6. ВИДЕОКАМЕРЫ БЕЗ ОБЪЕКТИВА</t>
  </si>
  <si>
    <t xml:space="preserve">HICB341H</t>
  </si>
  <si>
    <t xml:space="preserve">HITRON</t>
  </si>
  <si>
    <t xml:space="preserve">1/3" SONY CCD, 570 TVL,0.08Lux, VD/DD, BLC,  DC 12V</t>
  </si>
  <si>
    <t xml:space="preserve">STS-C616</t>
  </si>
  <si>
    <t xml:space="preserve">1/3" Sony HQ1, 550TVL,  0.3Lux, C/CS mount, VD/DD, S/N-48dB, EE/AI, День/Ночь, BLC, AGC, DC-12/170мА, 60x55x80</t>
  </si>
  <si>
    <t xml:space="preserve">2.7. ОБЪЕКТИВЫ</t>
  </si>
  <si>
    <t xml:space="preserve">2.5.1. ССTV ОБЪЕКТИВЫ С РУЧНОЙ ДИАФРАГМОЙ</t>
  </si>
  <si>
    <t xml:space="preserve">STS-M-2,8-12</t>
  </si>
  <si>
    <t xml:space="preserve">1/3'', варифокал f=2,8-12 mm, F1,4, ручная диафрагма, CS-mount</t>
  </si>
  <si>
    <t xml:space="preserve">STS-BL-2,8-11</t>
  </si>
  <si>
    <t xml:space="preserve">1/3", вариофокал f=2.8,-11,F=1.4,ручная диафрагма,M12 крепёж</t>
  </si>
  <si>
    <t xml:space="preserve">STS-BL-4-9</t>
  </si>
  <si>
    <t xml:space="preserve">1/3'', варифокал f=4-9 mm, F1,6, ручная диафрагма, М12</t>
  </si>
  <si>
    <t xml:space="preserve">STS-BL-6-22</t>
  </si>
  <si>
    <t xml:space="preserve">1/3'', варифокал f=6-22 mm, F1,6, ручная диафрагма, М12</t>
  </si>
  <si>
    <t xml:space="preserve">2.5.2. ССTV ОБЪЕКТИВЫ С АВТОДИАФРАГМОЙ</t>
  </si>
  <si>
    <t xml:space="preserve">STS-V-2,8-12DC</t>
  </si>
  <si>
    <t xml:space="preserve">1/3", варифокал f=2,8-12mm, автодиафрагма, Direct-Drive, F1.4, CS-mount</t>
  </si>
  <si>
    <t xml:space="preserve">STS-V-6-60 DC</t>
  </si>
  <si>
    <t xml:space="preserve">1/3", варифокал f=6-60mm, автодиафрагма, Direct- Drive, F1.6,  CS-mount</t>
  </si>
  <si>
    <t xml:space="preserve">STS-V-2,8-12DCIR</t>
  </si>
  <si>
    <t xml:space="preserve">1/3", варифокал f=2,8-12mm, автодиафрагма, Direct-Drive, F1.4, адаптация под ИК диапазон, CS-mount</t>
  </si>
  <si>
    <t xml:space="preserve">STS-V-5-100DC</t>
  </si>
  <si>
    <t xml:space="preserve">1/3", варифокал f=5-100mm,автодиафрагма,Direct- Drive, F1.8, CS-mount</t>
  </si>
  <si>
    <t xml:space="preserve">STS-V-3,5-8DCIR</t>
  </si>
  <si>
    <t xml:space="preserve">1/3", варифокал f=3,5-8mm, автодиафрагма, Direct Drive, F1.2,  адаптация под ИК диапазон, CS-mount</t>
  </si>
  <si>
    <t xml:space="preserve">TG2Z3514FCS</t>
  </si>
  <si>
    <t xml:space="preserve">COMPUTAR</t>
  </si>
  <si>
    <t xml:space="preserve">1/3", варифокал  f=3.5-8.0мм, F1.4,  автодиафрагма, Direct Drive, адаптация под ИК диапазон, CS-mount</t>
  </si>
  <si>
    <t xml:space="preserve">TG4Z2813FCS-IR</t>
  </si>
  <si>
    <t xml:space="preserve">1/3", варифокал  f= 2.8-12мм, F1.3,  автодиафрагма, Direct Drive, адаптация под ИК диапазон, CS-mount</t>
  </si>
  <si>
    <t xml:space="preserve">TG10Z0513FCS</t>
  </si>
  <si>
    <t xml:space="preserve">1/3", варифокал  f= 5-50мм, F1.3,  автодиафрагма, Direct Drive, асферический, CS-mount</t>
  </si>
  <si>
    <t xml:space="preserve">                                        2.8. IP-ВИДЕОКАМЕРЫ  HIKVIZION</t>
  </si>
  <si>
    <t xml:space="preserve">DS-2CD7153-E </t>
  </si>
  <si>
    <t xml:space="preserve">H.264 / MJPEG Дуальный поток сжатия (DualStream),Высокое разрешение записи до 2MP 1600x1200 (для DS-2CD7153-E), Вандалозащищенный мини-корпус,H.264 / MPEG4 Два потока видео (DualStream) видеосжатия в режиме реального времени HD720P/4CIF/DCIF/2CIF/CIF/QCIF,ONVIF стандарт (для DS-2CD7133-E), ONVIF и PSIA стандарты (для DS-2CD7153-E).</t>
  </si>
  <si>
    <t xml:space="preserve">DS-2CD853F-E</t>
  </si>
  <si>
    <t xml:space="preserve"> Разрешение 2 Мпикс. H.264 / MJPEG Дуальный поток.(DualStream) видеосжатия. CMOS-матрица. Поддержка карт SD/SDHC до 32 Гб.Поддержка PoE.ONVIF и PSIA стандарты</t>
  </si>
  <si>
    <t xml:space="preserve">DS-2CD852MF-E</t>
  </si>
  <si>
    <t xml:space="preserve">Встроенная Linux ОС.Аппаратное сжатие DaVinci TI.H.264 / MPEG4 Два потока видео (DualStream) видеосжатия. Высокое разрешение видеопросмотра: UXGA (1600x1200 pixels) SDHC карта для локального хранения. Детектор движения с оповещением оператора</t>
  </si>
  <si>
    <t xml:space="preserve">DS-2CD892P-IR3</t>
  </si>
  <si>
    <t xml:space="preserve">Высокопроизводительная ПЗС матрица Sony.Встроенная Linux ОС.Аппаратное сжатие DaVinci TI  H.264 / MPEG4 Два потока видео (DualStream) видеосжатия реал.вр. HD720P/4CIF/DCIF/2CIF/CIF/QCIF.Поддержка переменных скорости передачи в битах и кадровой скорости.Поддерживается IE client для сетевого просмотра
</t>
  </si>
  <si>
    <t xml:space="preserve">HV4510M-MPIR</t>
  </si>
  <si>
    <t xml:space="preserve">1/2", варифокал  f= 4-10мм, F1.6C,  автодиафрагма, адаптация под ИК диапазон</t>
  </si>
  <si>
    <t xml:space="preserve">2.9. ВИДЕОКАМЕРЫ ЦВЕТНЫЕ SPEED DOME </t>
  </si>
  <si>
    <t xml:space="preserve">2.9.1. НАРУЖНОЙ УСТАНОВКИ</t>
  </si>
  <si>
    <t xml:space="preserve">HCV850PNZ1S7</t>
  </si>
  <si>
    <t xml:space="preserve">Mini Speed Dome,1/4" SONY Super HAD CCD, 480TVL (цвет) / 530TVL (ч/б), 0,5Lux (цвет)/0,05Lux (ч/б)/0,001Lux (Low Shutter), Day&amp;Night (убираемый ИК-фильтр), оптический 22хZoom, угл.скорость до 375гр/с, 60 предуст(в т.ч.zoom), поворот по гор.360гр, по верт.90гр,  упр-е по RS-485, 12V/24V, АНТИВАНДАЛЬНОЕ ИСПОЛНЕНИЕ, IP66</t>
  </si>
  <si>
    <t xml:space="preserve">TC-D6622AW</t>
  </si>
  <si>
    <t xml:space="preserve">1/4" SONY Super HAD CCD,480 TVL,1,0Lux/0,01 Lux, оптический 22хZoom, Vp-p75 ohms</t>
  </si>
  <si>
    <t xml:space="preserve">2.9.2. ВНУТРЕННЕЙ УСТАНОВКИ</t>
  </si>
  <si>
    <t xml:space="preserve">HID2404SME11P</t>
  </si>
  <si>
    <t xml:space="preserve">1/4" SONY Ex-view HAD Color CCD, 470TVL, 0,7Lux (цвет)/0,01Lux (ч/б), Day&amp;Night (убираемый ИК-фильтр),оптический 18хZoom, угл.скорость до 380гр/с, 256 предуст(в т.ч.zoom), поворот по гор.360гр, по верт.90гр,  упр-е по RS-485, 24V</t>
  </si>
  <si>
    <t xml:space="preserve">HID2404SSE11P</t>
  </si>
  <si>
    <t xml:space="preserve">1/4" SONY Ex-view HAD Color CCD, 470TVL, 1Lux (цвет)/0,01Lux (ч/б), Day&amp;Night (убираемый ИК-фильтр),  оптический 26хZoom, угл.скорость до 380гр/с, 256 предуст(в т.ч.zoom), поворот по гор.360гр, по верт.90гр,  упр-е по RS-485, 24V</t>
  </si>
  <si>
    <t xml:space="preserve">HF3C35CP</t>
  </si>
  <si>
    <t xml:space="preserve">1/4" SONY Had Color CCD,540 TVL, 1Lux(цвет)/0,1Lux(ч/б)/0,01(Low Shutter), Day&amp;Night(убираемый ИК-фильтр),оптический  35хZoom,угл.скорость до 380 гр/с, 240 предуст(в т.ч. zoom),стабилиз. изображения, поворот по гор.360гр.,по верт. 90гр.,управление по RS-485,24V.</t>
  </si>
  <si>
    <t xml:space="preserve">TC-D3600BH</t>
  </si>
  <si>
    <t xml:space="preserve">1/4" SONY Super HAD CCD 480TVL  F3.9mm~85.8mm оптический 22хZoom 0.01 Lux 1Vp-p75 ohms упр-е по RS-485, 24V</t>
  </si>
  <si>
    <t xml:space="preserve">HID2404HTE11P</t>
  </si>
  <si>
    <t xml:space="preserve">1/4" SONY Super HAD CCD, 470TVL,  1Lux/0,02Lux (режим Low Shutter), оптический 22хZoom, угл.скорость до 380гр/с, 256 предуст(в т.ч.zoom), поворот по гор.360гр, по верт.90гр,  упр-е по RS-485, 24V</t>
  </si>
  <si>
    <t xml:space="preserve">HF3S18BP</t>
  </si>
  <si>
    <t xml:space="preserve">1/4" SONY Ex-view HAD color  CCD,470 TVL, 0.7Lux(цвет)/0,01Lux(ч/б), Day&amp;Night(убираемый ИК-фильтр),оптический  18хZoom,угл. скорость до 380 гр/с, 256 предуст(в т.ч. zoom), поворот по гор.360гр.,по верт. 90гр.,управление по RS-485,24V.</t>
  </si>
  <si>
    <t xml:space="preserve">TC-D6622AH</t>
  </si>
  <si>
    <t xml:space="preserve"> 1/4" SONY Super HAD CCD,480 TVL,1,0Lux/0,01 Lux, оптический 22хZoom, Vp-p75 ohms</t>
  </si>
  <si>
    <t xml:space="preserve">HF3S26BP</t>
  </si>
  <si>
    <t xml:space="preserve">1/4" SONY Ex-view HAD color  CCD,470 TVL, 1Lux(цвет)/0,01Lux(ч/б), Day&amp;Night(убираемый ИК-фильтр),оптический  26хZoom,угл. скорость до 380 гр/с, 256 предуст(в т.ч. zoom), поворот по гор.360гр.,по верт. 90гр.,управление по RS-485,24V.</t>
  </si>
  <si>
    <t xml:space="preserve">2.9.3. ПУЛЬТЫ УПРАВЛЕНИЯ</t>
  </si>
  <si>
    <t xml:space="preserve">HKBD01P</t>
  </si>
  <si>
    <t xml:space="preserve">Настольный пульт управления Zoom и Speed Dome камерами Hitron и CNB, LCD, джойстик, возможность управления до 254 камер, подключение 3-х дополнительных клавиатур HKBD01P, поддержка Pelco-D, дополнительное управление DVR Hitron, встроенный J-Box, 220V, БП в комплекте, черный цвет.</t>
  </si>
  <si>
    <t xml:space="preserve">DS-1003 KI</t>
  </si>
  <si>
    <t xml:space="preserve">Интерфейс передачи  RS-485,LCD экран  128ммx64мм Макс. длина кабеля  1200m
Питание  12VDC Рабочая температура   -10°C~+55° Допустимая влажность при работе  10%~90%
Размер (мм)  360мм(Д)x200мм(Ш)x108мм(В) Вес  3.3 Кг</t>
  </si>
  <si>
    <t xml:space="preserve">HID2404CZP</t>
  </si>
  <si>
    <t xml:space="preserve">Настольный пульт управления Zoom и Speed Dome камерами Hitron, LCD, джойстик, возм.упр-я до 32 камер, упр-е DVR и MUX Hitron, подключение 1-й дополнительной клавиатуры HID2404CEP/CZP, БП в комплекте, 220V</t>
  </si>
  <si>
    <t xml:space="preserve">HID2404CEP</t>
  </si>
  <si>
    <t xml:space="preserve">Настольный пульт управления Zoom и Speed Dome камерами Hitron и CNB, встр.5" TFT экран (c видеовходом), джойстик, возм.упр-я до 254 камер, поддержка Pelco-D, подключение 3-x дополнительных клавиатур HID2404CEP/CZP, упр-е DVR и MUX Hitron, БП в комплекте, 220V</t>
  </si>
  <si>
    <t xml:space="preserve">2.9.4. АКСЕССУАРЫ</t>
  </si>
  <si>
    <t xml:space="preserve">HID2404SR</t>
  </si>
  <si>
    <t xml:space="preserve">Усилитель RS485 - конвертер RS232-485</t>
  </si>
  <si>
    <t xml:space="preserve">HCS251</t>
  </si>
  <si>
    <t xml:space="preserve">Крепление для установки видеокамер HID2404xxx в подвесной потолок</t>
  </si>
  <si>
    <t xml:space="preserve">HDH302-SH</t>
  </si>
  <si>
    <t xml:space="preserve">Кожух - полусфера для наружной установки видеокамер HID2404xxx, d=125mm, h=204mm,  в комплекте настенный и потолочный кронштейны</t>
  </si>
  <si>
    <t xml:space="preserve">HVPWB2</t>
  </si>
  <si>
    <t xml:space="preserve">Настенный кронштейн для установки видеокамер HCVxxx,  H=219mm, L=226mm</t>
  </si>
  <si>
    <t xml:space="preserve">HVPCB2</t>
  </si>
  <si>
    <t xml:space="preserve">Потолочный кронштейн для установки видеокамер HCVxxx,  h=381mm</t>
  </si>
  <si>
    <t xml:space="preserve">3. УСТРОЙСТВА ОБРАБОТКИ И РЕГИСТРАЦИИ ВИДЕОИЗОБРАЖЕНИЯ</t>
  </si>
  <si>
    <t xml:space="preserve">                             ЦИФРОВЫЕ ВИДЕОРЕГИСТРАТОРЫ (DVR)</t>
  </si>
  <si>
    <t xml:space="preserve">3.1.  4-КАНАЛЬНЫЕ DVR</t>
  </si>
  <si>
    <t xml:space="preserve">DVR0404LE-AN</t>
  </si>
  <si>
    <t xml:space="preserve">Dahua Technology</t>
  </si>
  <si>
    <t xml:space="preserve">4 видеовхода и 2 аудиовхода. Первый канал видео поддерживает запись в реальном времени с разрешением  D1(4CIF), остальные - CIF в реальном времени.  Поддерживает форматы TV, VGA и USB2.0, 1 HDD. Без порта RS485 и входов/выходов тревоги</t>
  </si>
  <si>
    <t xml:space="preserve">DVR0404LE-AS</t>
  </si>
  <si>
    <t xml:space="preserve">4 видеовхода и 2 аудиовхода. Первый канал видео поддерживает запись в реальном времени с разрешением  D1(4CIF), остальные - CIF в реальном времени.  Поддерживает форматы TV, VGA и USB2.0, 1 HDD</t>
  </si>
  <si>
    <t xml:space="preserve">DVR0404LE-A</t>
  </si>
  <si>
    <t xml:space="preserve">4 видео и 4 аудиоканала. Первый канал видео поддерживает запись в реальном времени с разрешением  D1(4CIF), остальные - CIF в реальном времени. Поддерживаются  форматы VGA, HDMI, USB2.0, 1 HDD</t>
  </si>
  <si>
    <t xml:space="preserve">DVR0404LE-L</t>
  </si>
  <si>
    <t xml:space="preserve">4 видео и 4 аудиовхода, 4 сквозных канала и 1 канал матричного выхода. Первый канал видео поддерживает запись в реальном времени с разрешением  D1(4CIF), остальные - CIF в реальном времени. Поддержка VGA, HDMI, eSATA, USB2.0 и 4 жестких диска.</t>
  </si>
  <si>
    <t xml:space="preserve">DS-7204 HVI-SN</t>
  </si>
  <si>
    <t xml:space="preserve">4-видео,1-аудио, realtime по каждому каналу, D1/HD1/CIF, сеть, 1HDD SATA, RJ-45 Порт (10/100M), 2 USB-интерфейса , видеовыход VGA, 1 RJ45 10M/100M Ethernet интерфейс, до 2 TБ </t>
  </si>
  <si>
    <t xml:space="preserve">DS-7204 HVI-MR</t>
  </si>
  <si>
    <t xml:space="preserve">4-видео,4-аудио, realtime по каждому каналу, PAL D1 (704 X 576) - 6 к/с; CIF (352x288) и QCIF (176x144) - 25 к/с, сеть, 1HDD SATA, RJ-45 Порт (10/100M) , USB flash disk, видеовыход VGA</t>
  </si>
  <si>
    <t xml:space="preserve">DS-7204 HVI-S</t>
  </si>
  <si>
    <t xml:space="preserve">4-видео,1-аудио, realtime по каждому каналу, D1, сеть, 1HDD SATA, RS485PTZ, USB flash disk, видеовыход VGA</t>
  </si>
  <si>
    <t xml:space="preserve">DM-7204 HVI-S</t>
  </si>
  <si>
    <t xml:space="preserve">DS-7604NI-S</t>
  </si>
  <si>
    <t xml:space="preserve"> Сетевой видеорегистратор. H.264 формат сжатия. IP видеовходы  4 канала 4CIF/2 канала 720P/2 канала UXGA.Аудио вход  1 канал, RCA (2.0Vp-p, 1kΩ). До 32 пользователей. Архивация на USB устройства. 4Х цифровой зум во время отображения и воспроизведения
</t>
  </si>
  <si>
    <t xml:space="preserve">DS-7604HI-S</t>
  </si>
  <si>
    <t xml:space="preserve"> Гибридный видеорегистратор. Видеосжатие Н.264. IP-Видеовход  4 канала 4CIF или 2 канала 720P IP камер (Hikvision Network Protocol).Комбинир. ввод видео  6 каналов (4 канала аналоговое видео + 2 канала 4CIF IP видео).Аудиовход  1 канал, RCA (2.0Vp-p, 1kΩ).Синхронное воспроизведение до 4 каналов. До 32 пользователей одновременно. Детектор движения. 1 SATA. Простое восстановление данных с USB и оптических носителей
</t>
  </si>
  <si>
    <t xml:space="preserve">DS-7004 HI-S</t>
  </si>
  <si>
    <t xml:space="preserve">Видео-входы 4,Аудио-вход 4, Видео-выходы (VGA 1024*768/60Hz,2 BNC 1.0Vp-p, 75Ω), Разрешение при записи 4CIF/СIF 25 fps/2CIF/DCIF/QCIF,4 SATA,USB,Ethernet,10M/100M </t>
  </si>
  <si>
    <t xml:space="preserve">DS-7304 HI-S</t>
  </si>
  <si>
    <t xml:space="preserve">Видео-входы 4,Аудио-вход 4 Видео-выходы (VGA 704*576 2 BNC 1.0Vp-p, 75Ω), Разрешение при записи 4CIF/СIF 25 fps/2CIF/DCIF/QCIF,4 SATA,Ethernet,10M/100M,USB2.0/Триплекс</t>
  </si>
  <si>
    <t xml:space="preserve">DS-7304 HI-ST</t>
  </si>
  <si>
    <t xml:space="preserve">Видео-входы 4,Аудио-вход 1. запись в реальном времени до 4CIF, HDMI выход, два потока видео на каждом канале, синхронное воспроизведение до 16 каналов, до 4 SATA HDD по 4 Тб каждый, сквозные каналы
eSATA  </t>
  </si>
  <si>
    <t xml:space="preserve">3.2.   8-КАНАЛЬНЫЕ DVR</t>
  </si>
  <si>
    <t xml:space="preserve">DVR0804LE-AS</t>
  </si>
  <si>
    <t xml:space="preserve">8 видео и 4 аудиовхода. Запись со скоростью 25 кад/с в разрешение CIF или 6 кад/с с разрешением D1.  Поддерживает форматы TV, VGA и USB2.0, 1 HDD</t>
  </si>
  <si>
    <t xml:space="preserve">DVR0804LE-L</t>
  </si>
  <si>
    <t xml:space="preserve">8 видео и 4 аудиовхода, 8 сквозных каналов и 1 канал матричного выхода. Первый канал видео поддерживает запись в реальном времени с разрешением  D1(4CIF), остальные - CIF в реальном времени. Поддержка VGA, HDMI, eSATA, USB2.0 и 4 жестких диска.</t>
  </si>
  <si>
    <t xml:space="preserve">DVR0804LE-S</t>
  </si>
  <si>
    <t xml:space="preserve">8 видео и 8 аудиовходов, 8 сквозных каналов и 1 канал матричного выхода. Первый канал видео поддерживает запись в реальном времени с разрешением  D1(4CIF), остальные - CIF в реальном времени. Поддержка VGA, HDMI, eSATA, USB2.0 и 4 жестких диска.</t>
  </si>
  <si>
    <t xml:space="preserve">DVR0804LE-U</t>
  </si>
  <si>
    <t xml:space="preserve">8 видео и 8 аудиовходов, 8 сквозных каналов и 1 канал матричного выхода. Первый канал видео поддерживает запись в реальном времени с разрешением  D1(4CIF), остальные - CIF в реальном времени.  Поддержка VGA, HDMI, eSATA, USB2.0 и 8 жестких дисков.</t>
  </si>
  <si>
    <t xml:space="preserve">DVR0804LE-A</t>
  </si>
  <si>
    <t xml:space="preserve">8 видео и 8 аудиоканалов. Первый канал видео поддерживает запись в реальном времени с разрешением  D1(4CIF), остальные - CIF в реальном времени. Поддерживает форматы VGA, HDMI и USB2.0, 1 HDD</t>
  </si>
  <si>
    <t xml:space="preserve">DS-7208 HVI-SN</t>
  </si>
  <si>
    <t xml:space="preserve">Видео-входы 8,Аудио-вход 1, Видео-выходы (VGA 1024*768/60Hz,2 BNC 1.0Vp-p, 75Ω), Разрешение при записи СIF 25 fps/2CIF/QCIF, 1 HDD SATA до 2 TB, USB,1 RJ45 10M/100M Ethernet интерфейс 
1 RS-485 интерфейс</t>
  </si>
  <si>
    <t xml:space="preserve">DS-7208 HFI-SE</t>
  </si>
  <si>
    <t xml:space="preserve">Видео-входы 8,Аудио-вход 1, Видео-выходы (VGA 1024*768/60Hz,2 BNC 1.0Vp-p, 75Ω), Разрешение при записи 4CIF/D1,2 SATA,USB,Ethernet,10M/100M </t>
  </si>
  <si>
    <t xml:space="preserve">DS-7108 HI-S</t>
  </si>
  <si>
    <t xml:space="preserve">Видео-входы 8,Аудио-вход 4, Видео-выходы (VGA 1024*768/60Hz,2 BNC 1.0Vp-p, 75Ω), Разрешение при записи СIF 25 fps/2CIF/QCIF,2 SATA,USB,Ethernet,10M/100M </t>
  </si>
  <si>
    <t xml:space="preserve">DS-7308 HI-ST</t>
  </si>
  <si>
    <t xml:space="preserve">Видео-входы 8, Видео-выходы 4,Вариант1: 4CIF 12к/с или 2CIF/CIF/QCIF 25к/с Вариант2:
2 канала 4CIF/2CIF/CIF/QCIF 25 к/с остальные CIF/QCIF 25к/с. Разрешение при записи 4CIF/2CIF/CIF/QCIF,до 4 SATA HDD по 4 Тб каждый,Ethernet,10M/100M, USB2.0</t>
  </si>
  <si>
    <t xml:space="preserve">DS-7308 HI-S</t>
  </si>
  <si>
    <t xml:space="preserve">Видео-входы 8, Видео-выходы 4 (VGA 704*576,2 BNC 1.0Vp-p, 75Ω), Разрешение при записи СIF 25 fps/2CIF/QCIF,4 SATA,Ethernet,10M/100M, USB2.0, PTZ/Триплекс</t>
  </si>
  <si>
    <t xml:space="preserve">DS-9508NI-S</t>
  </si>
  <si>
    <t xml:space="preserve">Видео-входы 8. поддержка локального хранилища в формате H.264 или MPEG4, поддержка видео и аудио с сетевых камер, сетевых speed dome и видео-серверов, запись до 5 мегапикселей 2560x1920. 2хUSB2.0</t>
  </si>
  <si>
    <t xml:space="preserve">DS-7008 HI-S</t>
  </si>
  <si>
    <t xml:space="preserve">Видео-входы 4,Аудио-вход НЕТ, Видео-выходы (VGA 1024*768/60Hz,2 BNC 1.0Vp-p, 75Ω), Разрешение при записи СIF 25 fps/2CIF/QCIF,4 SATA,USB,Ethernet,10M/100M </t>
  </si>
  <si>
    <t xml:space="preserve">DS-8108 HCI-S</t>
  </si>
  <si>
    <t xml:space="preserve">Видео-входы 8, Видео-выходы 8 (VGA 704*576,2 BNC 1.0Vp-p, 75Ω),Разрешение при записи СIF 25 fps/2CIF/QCIF,8 SATA,Ethernet,10M/100M,USB 2.0/Пентаплекс</t>
  </si>
  <si>
    <t xml:space="preserve">DS-8108 HDI-S</t>
  </si>
  <si>
    <t xml:space="preserve">Видео-входы 8,Аудио-вход 8, Видео-выходы (VGA 704*576,2 BNC 1.0Vp-p, 75Ω), Разрешение при записи 4CIF/СIF 25 fps/2CIF/DCIF/QCIF,8 SATA,Ethernet,10M/100M,PTZ,USB-2, USB 2.0/Пентаплекс</t>
  </si>
  <si>
    <t xml:space="preserve">DS-8008 HCI-S</t>
  </si>
  <si>
    <t xml:space="preserve">8-аудио, 8-видео, realtime по каждому каналу,4CIF,сжатие MPEG4, USB flash disk, USB HDD, USB CD/DVD writer, USB мышь, NTSC/PAL 720*576, разр. 200кад/сек, запись 704х288/отображение, SATA интерф., 8HDD</t>
  </si>
  <si>
    <t xml:space="preserve">3.3.  16-КАНАЛЬНЫЕ DVR</t>
  </si>
  <si>
    <t xml:space="preserve">DVR1604LE-A</t>
  </si>
  <si>
    <t xml:space="preserve">16 видео и 4 аудиоканала. Первый и девятый каналы видео поддерживают запись в реальном времени с разрешением  D1(4CIF), остальные - CIF в реальном времени. Поддерживает форматы VGA, HDMI и USB2.0, 1 HDD</t>
  </si>
  <si>
    <t xml:space="preserve">DVR1604LE-U</t>
  </si>
  <si>
    <t xml:space="preserve">16 видео и 16 аудиовходов, 16 сквозных каналов и 1 канал матричного выхода. Первый и девятый каналы видео поддерживают запись в реальном времени с разрешением  D1(4CIF), остальные - CIF в реальном времени.  Поддержка VGA, HDMI, eSATA, USB2.0 и 8 жестких дисков.</t>
  </si>
  <si>
    <t xml:space="preserve">DVR1604LE-S</t>
  </si>
  <si>
    <t xml:space="preserve">16 видео и 16 аудиовходов, 16 сквозных каналов и 1 канал матричного выхода. Первый и девятый каналы видео поддерживают запись в реальном времени с разрешением  D1(4CIF), остальные - CIF в реальном времени. Поддержка VGA, HDMI, eSATA, USB2.0 и 4 жестких диска.</t>
  </si>
  <si>
    <t xml:space="preserve">DVR1604HE-T</t>
  </si>
  <si>
    <t xml:space="preserve">запись Full D1, 16 видео и 16 аудиовходов, 16 сквозных каналов и 1 матричный выход. Поддерживает VGA, HDMI, eSATA и USB2.0.</t>
  </si>
  <si>
    <t xml:space="preserve">DVR1604LE-L</t>
  </si>
  <si>
    <t xml:space="preserve">16 видео и 4 аудиовхода, 16 сквозных каналов и 1 канал матричного выхода. Первый и девятый каналы видео поддерживают запись в реальном времени с разрешением  D1(4CIF), остальные - CIF в реальном времени. Поддержка VGA, HDMI, eSATA, USB2.0 и 4 жестких диска.</t>
  </si>
  <si>
    <t xml:space="preserve">DS-7216 HVI-SN</t>
  </si>
  <si>
    <t xml:space="preserve">16 видео и 4 аудиовхода, 16 сквозных каналов и 1 канал матричного выхода. Первый и девятый каналы видео поддерживают запись в реальном времени с разрешением  D1(4CIF), остальные - CIF в реальном времени. Поддержка VGA, HDMI, eSATA, USB2.0 и 2 жестких диска</t>
  </si>
  <si>
    <t xml:space="preserve">DS-7216 HVI-MR</t>
  </si>
  <si>
    <t xml:space="preserve">16 видео и 4 аудиовхода, 16 сквозных каналов, 4CIF/2CIF/CIF/QCIF . Поддержка VGA, HDMI, eSATA, USB2.0 и 2 жестких дисков.Скорость передачи  32Kbps~2048Kbps, или устанавл. вручную (Max. 3072Kbps) </t>
  </si>
  <si>
    <t xml:space="preserve">DS-7316 HI-ST</t>
  </si>
  <si>
    <t xml:space="preserve">Видео-входы 16,Аудио-вход 4, Видео-выходы (VGA 704*576,2 BNC 1.0Vp-p, 75Ω), Разрешение при записи СIF 25 fps/2CIF/QCIF,4 SATA,1 RJ45 10M/100M адаптив. Ethernet интерфейс 2 RS-485 интерфейс, 1 RS-232 интерфейс</t>
  </si>
  <si>
    <t xml:space="preserve">DS-7316 HI-S</t>
  </si>
  <si>
    <t xml:space="preserve">Видео-входы 16,Аудио-вход 4, Видео-выходы (VGA 704*576,2 BNC 1.0Vp-p, 75Ω), Разрешение при записи СIF 25 fps/2CIF/QCIF,4 SATA,Ethernet,10M/100M,USB 2.0, PTZ/Триплекс</t>
  </si>
  <si>
    <t xml:space="preserve">DS-7216 HVI-S</t>
  </si>
  <si>
    <t xml:space="preserve">Видео-входы 16,Аудио-вход 4, Видео-выходы (VGA 704*576,2 BNC 1.0Vp-p, 75Ω), Разрешение при записи CIF/QCIF: 25 к/с 4CIF: 6 к/с, 2 SATA,Ethernet,10M/100M,USB 2.0, PTZ/Триплекс</t>
  </si>
  <si>
    <t xml:space="preserve">DS-7016 HI-S</t>
  </si>
  <si>
    <t xml:space="preserve">Видео-входы 16, Аудио-вход 4, Видео-выходы (VGA 1024*768/60Hz,2 BNC 1.0Vp-p, 75Ω), Разрешение при записи СIF 25 fps/2CIF/QCIF,4 SATA,USB,Ethernet,10M/100M,PTZ </t>
  </si>
  <si>
    <t xml:space="preserve">DS-8116 HCI-S</t>
  </si>
  <si>
    <t xml:space="preserve">Видео-входы 16,Аудио-вход 16, Видео-выходы (VGA 704*576,2 BNC 1.0Vp-p, 75Ω), Разрешение при записи 4CIF/СIF 25 fps/2CIF/DCIF/QCIF,8 SATA,Ethernet,10M/100M,USB 2.0/Пентаплекс</t>
  </si>
  <si>
    <t xml:space="preserve">DS-8016 HCI-S</t>
  </si>
  <si>
    <t xml:space="preserve">16-аудио, 16-видео, realtime по каждому каналу, 4CIF, сжатие MPEG4, USB flash disk, USB HDD, USB CD/DVD writer, USB мышь, NTSC/PAL 720*576 разр. 400кад/сек запись 704х288/отображение, SATA интерф., 8HDD</t>
  </si>
  <si>
    <t xml:space="preserve">DS-8116 HDI-S</t>
  </si>
  <si>
    <t xml:space="preserve">DS-8016 HFI-S</t>
  </si>
  <si>
    <t xml:space="preserve">Видео-входы 16, Аудио-вход 16, 4CIF (PAL:704×576 NTSC:704×480), Разрешение при записи 4CIF/DCIF/2CIF/CIF/QCIF, 8 SATA,USB,Ethernet,10M/100M,PTZ</t>
  </si>
  <si>
    <t xml:space="preserve">DS-9016 HFI-S</t>
  </si>
  <si>
    <t xml:space="preserve">Видео-входы 16+8IP камер,Аудио-вход 16, Видео-выходы (VGA 1024*768/60Hz,2 BNC 1.0Vp-p, 75Ω), Разрешение при записи 4CIF 25fps /СIF/2CIF/DCIF/QCIF,8 SATA,USB,Ethernet,10M/100M,PTZ</t>
  </si>
  <si>
    <t xml:space="preserve">3.4.  АВТОМОБИЛЬНЫЕ ВИДЕОРЕГИСТРАТОРЫ </t>
  </si>
  <si>
    <t xml:space="preserve">H006</t>
  </si>
  <si>
    <t xml:space="preserve">КИТАЙ</t>
  </si>
  <si>
    <t xml:space="preserve">Дисплей CMOS, 0,3 Мегапикселей. Угол обзора 69°. Разрешение640×480 точек. Скорость съемки30 кадров в секунду. ИК-подсветка. Формат файло AVI, циклическая запись. Функция записи звука. Функция установки “Дата/время”. Матрица 1 / 4 CMOS цвета. Поддержка SD / MMC карт памяти от 256 МБ до 16 ГБ. Интерфейс         USB / AV Out. Размеры  78х62х29 мм</t>
  </si>
  <si>
    <t xml:space="preserve">F500LHD</t>
  </si>
  <si>
    <t xml:space="preserve">Матрица5 мегапикселей. Объектив 4-х линзовый fix focus, 7.45 мм. Угол обзора 120.Дисплей 2 дюйма LTPS TFT LCD. Возможность делать снимкиво время просмотра видео. Метка даты и времени на видео. Автоматическое вкл/выкл записи при вкл/выклпитания или зажигания в автомобиле. Разрешение фото 2592х1944,3200х2400 (JPEG). Разрешение видео 1280х720 (30 кадров в секунду+более широкий угол обзора), 848х480 ( 60 кадров в секунду), 640х480 ( 60 кадров в секунду. Встроенная память 32 Мб. Поддерживаемые карты памяти SD, SDHC/MMC до 32 Гб (12 часов непрерывнойзаписи при разрешении 1280х720, более 24 часовпри более низком разрешении). Встроенные микрофон и динамик. Вспышка Led ( в режиме видео-подсветка). Видео кодек H.264.Память внутренняя 32 МБ.Коммуникационные порты USB 2.0 / HDMI / TV. Размеры98.7 x 53 x 22.5 мм.  Вес 88,4 г.</t>
  </si>
  <si>
    <t xml:space="preserve">H188</t>
  </si>
  <si>
    <t xml:space="preserve">Угол обзора до 150°. Кодек сжатия H264. Разрешение видеозаписи 1280х720, 840х480, 640х480. Количество кадров в секунду до 30. Экран 2.0 дюйма. Частота 50Hz /60Hz. Питание 5V mini USB. Поддержка карт памяти SD до 32гб. Размеры 64мм х 49мм х 20мм (по объективу 25мм) </t>
  </si>
  <si>
    <t xml:space="preserve">4.  КВАДРАТОРЫ</t>
  </si>
  <si>
    <t xml:space="preserve">BQ-536</t>
  </si>
  <si>
    <t xml:space="preserve">AND</t>
  </si>
  <si>
    <t xml:space="preserve">Ч/б квадр-р,Real Time, 720x576, рег.усил-я по каналам,DC 12V(БП в комплекте)</t>
  </si>
  <si>
    <t xml:space="preserve">EP4CQ/P</t>
  </si>
  <si>
    <t xml:space="preserve">ЦВ.квадр-р,Real Time, 720x576, рег.усил-я по каналам, Alarm, AC 24V, БП в комплекте</t>
  </si>
  <si>
    <t xml:space="preserve">                                5. СИСТЕМЫ КОНТРОЛЯ И УПРАВЛЕНИЯ ДОСТУПОМ</t>
  </si>
  <si>
    <t xml:space="preserve">5.1. УСТРОЙСТВА УПРАВЛЕНИЯ</t>
  </si>
  <si>
    <t xml:space="preserve">КТМ</t>
  </si>
  <si>
    <t xml:space="preserve">USA</t>
  </si>
  <si>
    <t xml:space="preserve">Ключ электронный (Touch Memory) DS-1990</t>
  </si>
  <si>
    <t xml:space="preserve">GSM 3x5</t>
  </si>
  <si>
    <t xml:space="preserve">GSM контроллер универсальный : SMS и дозвон до 3-х номеров, контроль 2-х шлейфов, 5 выходов с DTMF-управлением, вх-микроф+динамик, встроенный аккумулятор, дистанционное управление постановкой и снятием с охраны</t>
  </si>
  <si>
    <t xml:space="preserve">GSM-mini</t>
  </si>
  <si>
    <t xml:space="preserve">GSM контроллер , бюджетная версия "GSM 3x5": контроль 2-х шлейфов, SMS и дозвон на 2 номера, выход для сирены. Проверка остатка на счёте. Контроль объектов недвижимости и автомобилей как в комплексе с другими охранными устройствами,так и в автономном режиме. </t>
  </si>
  <si>
    <t xml:space="preserve">GSM-mini RC</t>
  </si>
  <si>
    <t xml:space="preserve">GSM контроллер , бюджетная версия "GSM 3x5"cо встр. модулем беспроводного управления: контроль 2-х шлейфов, SMS и дозвон на 2 номера, выход для сирены. Проверка остатка на счёте. Контроль объектов недвижимости и автомобилей как в комплексе с другими охранными устройствами,так и в автономном режиме. </t>
  </si>
  <si>
    <t xml:space="preserve">GSM-mini+</t>
  </si>
  <si>
    <t xml:space="preserve">GSM контроллер, Бюджетная версия "GSM 3x5": контроль 2-х шлейфов, SMS и дозвон на 2 номера, выход для  сирены. Проверка остатка на счёте. Контроль объектов недвижимости и автомобилей как в комплексе с другими охранными устройствами, так и в автономном режиме. Аккумулятор.</t>
  </si>
  <si>
    <t xml:space="preserve">GSA-04UM</t>
  </si>
  <si>
    <t xml:space="preserve">GSM контроллер: Контроль 1-го шлейфа, SMS и дозвон на 5 номеров, выход для сирены. SMS при окончании денег на счету. Контроль объектов недвижимости и автомобилей как в комплексе с другими охранными устройствами, так и в автономном режиме. Микрофон.</t>
  </si>
  <si>
    <t xml:space="preserve">ОКО-1W+кабель</t>
  </si>
  <si>
    <t xml:space="preserve">GSM контроллер универсальный с поддержкой GPS-приёмника,7 вх.,3 вых..Контроль каждой охранной зоны в отдельности. Аккумулятор. Вход "тревожной кнопки" SMS и дозвон до 9-ти номеров. Аудиоконтроль, двухсторонняя аудиосвязь. Программирование при помощи компьютера. Возможность обновления ПО. 2 SIM карты. Кабель в комплекте.</t>
  </si>
  <si>
    <t xml:space="preserve">Radio Commander(20m)</t>
  </si>
  <si>
    <t xml:space="preserve">Устройство дистанционного радиоуправления. Дальность 20м, до 20 брелков(1 в комплекте), энергонезавис.пит., динамич. плав. код.</t>
  </si>
  <si>
    <t xml:space="preserve">Radio Commander(300m)</t>
  </si>
  <si>
    <t xml:space="preserve">Устройство дистанционного радиоуправления. Дальность 300м , до 20 брелков(1 в комплекте), энергонезавис.пит., динамич. плав. код.</t>
  </si>
  <si>
    <t xml:space="preserve">Брелок (20м)</t>
  </si>
  <si>
    <t xml:space="preserve">Дополнительный брелок для Radiocommander(20m)</t>
  </si>
  <si>
    <t xml:space="preserve">Брелок (300м)</t>
  </si>
  <si>
    <t xml:space="preserve">Дополнительный брелок для Radiocommander(300m)</t>
  </si>
  <si>
    <t xml:space="preserve">Реле СОМ-01</t>
  </si>
  <si>
    <t xml:space="preserve">Реле для подключения внешних устройств к GPS-3x5,Макс. нагрузка 7А/220В</t>
  </si>
  <si>
    <t xml:space="preserve">iBC-02</t>
  </si>
  <si>
    <t xml:space="preserve">Контроллер Touch Memory/Proximity до 1000 пользователей, свет., звук. индикация, DC12V</t>
  </si>
  <si>
    <t xml:space="preserve">iBC-03</t>
  </si>
  <si>
    <t xml:space="preserve">Контроллер Touch Memory/Proximity на два считывателя до 1000 пользователей, свет. индикация, DC12V</t>
  </si>
  <si>
    <t xml:space="preserve">iBC-04</t>
  </si>
  <si>
    <t xml:space="preserve">Контроллер Touch Memory/Proximity до 70 пользователей, свет., звук. индикация, DC12V</t>
  </si>
  <si>
    <t xml:space="preserve">TMR/M</t>
  </si>
  <si>
    <t xml:space="preserve">Считыватель Touch Memory, накладной, метал.(черный), свет. индикация.</t>
  </si>
  <si>
    <t xml:space="preserve">TMR/П</t>
  </si>
  <si>
    <t xml:space="preserve">Считыватель Touch Memory, накладной, пластик (белый), свет. индикация.</t>
  </si>
  <si>
    <t xml:space="preserve">TMR/Вр</t>
  </si>
  <si>
    <t xml:space="preserve">Считыватель Touch Memory, врезной, метал. (хром), свет. индикация.</t>
  </si>
  <si>
    <t xml:space="preserve">PR-01</t>
  </si>
  <si>
    <t xml:space="preserve">Считыватель Proximity карт, свет., звук. индикация (серый/черный)</t>
  </si>
  <si>
    <t xml:space="preserve">PR-01-KBD</t>
  </si>
  <si>
    <t xml:space="preserve">Считыватель Proximity карт+кодовая клавиатура, свет., звук. индикация (черный)</t>
  </si>
  <si>
    <t xml:space="preserve">ProxBr</t>
  </si>
  <si>
    <t xml:space="preserve">Proximity брелок для PR-01, цвета: синий, красный, серый</t>
  </si>
  <si>
    <t xml:space="preserve">Код.панельКД04/DORI</t>
  </si>
  <si>
    <t xml:space="preserve">Кодовая клавиатура скрытого набора,антиванд., NO/NC, DC12V</t>
  </si>
  <si>
    <t xml:space="preserve">EM-Marin</t>
  </si>
  <si>
    <t xml:space="preserve">Proximity карта, толщина 1,6 мм, с прорезью.</t>
  </si>
  <si>
    <t xml:space="preserve">EM-Marin тонкая</t>
  </si>
  <si>
    <t xml:space="preserve">Proximity карта, толщина 0,8 мм, глянцевая, под печать.</t>
  </si>
  <si>
    <t xml:space="preserve">5.2. ИСПОЛНИТЕЛЬНЫЕ УСТРОЙСТВА</t>
  </si>
  <si>
    <t xml:space="preserve">5.2.1. ЭЛЕКТРОМЕХАНИЧЕСКИЕ ЗАМКИ</t>
  </si>
  <si>
    <t xml:space="preserve">Fighter(Atis) </t>
  </si>
  <si>
    <t xml:space="preserve">Замок накладной универсальный для двери отк. внутр/наружу, корпус из нержавейки, 12В</t>
  </si>
  <si>
    <t xml:space="preserve">БУЗ</t>
  </si>
  <si>
    <t xml:space="preserve">Блок управления электромеханическим замком I выход - 5А, U выход - 24В, герм.</t>
  </si>
  <si>
    <t xml:space="preserve">Дори-4 (Классик)</t>
  </si>
  <si>
    <t xml:space="preserve">Замок Дори-4 электронно-механический накладной с автономным питанием.Предназначен для запирания любых дверей без применения носимых ключей</t>
  </si>
  <si>
    <t xml:space="preserve">CISA-14020-У</t>
  </si>
  <si>
    <t xml:space="preserve">CISA</t>
  </si>
  <si>
    <t xml:space="preserve">Замок врезной под профиль, узкий, 12В, тип1/2</t>
  </si>
  <si>
    <t xml:space="preserve">CISA-11630-Н</t>
  </si>
  <si>
    <t xml:space="preserve">Накл. для двери отк.наружу (тип 3/4), внутрь (тип 1/2),с блок.ключем в закр.состн.,12В</t>
  </si>
  <si>
    <t xml:space="preserve">CISA-16215</t>
  </si>
  <si>
    <t xml:space="preserve">Замок врезной левый/правый, с доп.механическим ригелем,12В</t>
  </si>
  <si>
    <t xml:space="preserve">CISA-Eletrika721</t>
  </si>
  <si>
    <t xml:space="preserve">Накл. для двери отк. вовнутрь,с блокир.ключем в закр.состоян.,12В. Для установки на калитке( отсутств. кнопка разблок.). Цвет-серебро.</t>
  </si>
  <si>
    <t xml:space="preserve">CISA-Eletrika731</t>
  </si>
  <si>
    <t xml:space="preserve">Накл. для двери отк. вовнутрь,с блокир.ключем в закр.состоян.,12В</t>
  </si>
  <si>
    <t xml:space="preserve">CISA-12011</t>
  </si>
  <si>
    <t xml:space="preserve">Замок  врезной под профиль, широкий, для всех типов дверей,12В</t>
  </si>
  <si>
    <t xml:space="preserve">FORCE-1</t>
  </si>
  <si>
    <t xml:space="preserve">Преобразователь для питания электромеханического замка Uвх 6-15В, Iвх 0,1А, Uвых 12-30В, Iвых 5А</t>
  </si>
  <si>
    <t xml:space="preserve">5.2.2. ЭЛЕКТРОМЕХАНИЧЕСКИЕ ЗАЩЕЛКИ</t>
  </si>
  <si>
    <t xml:space="preserve">MCM 96 ENDAJ</t>
  </si>
  <si>
    <t xml:space="preserve">8-12В,врезная, короткая планка, мех.разблокировка, регул. положения запир. планки / Европрофиль планка 22х130, глубина врезки 75х16,5х28</t>
  </si>
  <si>
    <t xml:space="preserve">MCM 96 ENAJ</t>
  </si>
  <si>
    <t xml:space="preserve">8-12В,врезная,коротк.,регул. положения запир. планки/Европрофиль планка 22х130,глубина врезки 75х16,5х28</t>
  </si>
  <si>
    <t xml:space="preserve">MCM 96NDR</t>
  </si>
  <si>
    <t xml:space="preserve">8-12В,врезная, длин.планка, мех.разблокировка. планка  25х250, глубина врезки 75х20,5х29</t>
  </si>
  <si>
    <t xml:space="preserve">MCM 96ENLAJ</t>
  </si>
  <si>
    <t xml:space="preserve">8-12В, врезная, длин.планка, регул. положения запир. планки / Европрофиль планка 22х250, глубина врезки 75х16,5х28</t>
  </si>
  <si>
    <t xml:space="preserve">MCM 96NDRAJ</t>
  </si>
  <si>
    <t xml:space="preserve">8-12В,врезная, длин.планка, регул. положения запир. планки, мех. разблокировка, планка 25х250, глубина врезки 75х20,5х29</t>
  </si>
  <si>
    <t xml:space="preserve">5.2.3. ЭЛЕКТРОМАГНИТНЫЕ ЗАМКИ</t>
  </si>
  <si>
    <t xml:space="preserve">TML-500(LED)</t>
  </si>
  <si>
    <t xml:space="preserve">500кг, 12В, 0,5 А, с планкой, 266х67х39, таймер задержки 5-30 сек</t>
  </si>
  <si>
    <t xml:space="preserve">TML-300</t>
  </si>
  <si>
    <t xml:space="preserve">300кг, 12В, 0,48 А, с планкой, 250х42х25, таймер задержки 5-30 сек</t>
  </si>
  <si>
    <t xml:space="preserve">TML-200</t>
  </si>
  <si>
    <t xml:space="preserve">200кг, 12В, 0,3 А, с планкой, 170х35х21</t>
  </si>
  <si>
    <t xml:space="preserve">Уголок к TML-200,300</t>
  </si>
  <si>
    <t xml:space="preserve">Уголок для замка TML-200,300</t>
  </si>
  <si>
    <t xml:space="preserve">AM-60</t>
  </si>
  <si>
    <t xml:space="preserve">Мини электромагнитный замок. Сила удержания - 50кг. DC12V/100mA, DC24V/200mA</t>
  </si>
  <si>
    <t xml:space="preserve">AM-180</t>
  </si>
  <si>
    <t xml:space="preserve">150кг, DC12V/300mA, DC24V/150mA с планкой, 170х35х21</t>
  </si>
  <si>
    <t xml:space="preserve">AM-280T LED</t>
  </si>
  <si>
    <t xml:space="preserve">300кг, DC12V/480mA, DC24V/240mA с планкой, светодиодная индикация, таймер задержки, 285х42х25</t>
  </si>
  <si>
    <t xml:space="preserve">AM-380T LED</t>
  </si>
  <si>
    <t xml:space="preserve">Сила удержания-400кг., размеры 285*49*29мм, питание DC12V/500mA Индикация</t>
  </si>
  <si>
    <t xml:space="preserve">AM-350</t>
  </si>
  <si>
    <t xml:space="preserve">400кг, DC12V/500mA, DC24V/250mA с планкой, 285х49х29</t>
  </si>
  <si>
    <t xml:space="preserve">Уголок к замку АМ-180 и TML-200</t>
  </si>
  <si>
    <t xml:space="preserve">Уголок к замку AM-280T LED и TML-300(LED)</t>
  </si>
  <si>
    <t xml:space="preserve">Уголок к AM-280/TML-300(для ст. дверей)</t>
  </si>
  <si>
    <t xml:space="preserve">Уголок к замкам AM-280/TML-300(для стеклянных дверей)</t>
  </si>
  <si>
    <t xml:space="preserve">VIZIT ML-300-40</t>
  </si>
  <si>
    <t xml:space="preserve">РОССИЯ</t>
  </si>
  <si>
    <t xml:space="preserve">300кг,12В,0.5А, с уголком, встроенное устройство снятия ост. намагнич.</t>
  </si>
  <si>
    <t xml:space="preserve">VIZIT ML-400-40</t>
  </si>
  <si>
    <t xml:space="preserve">400кг,12В,0.5А, с уголком, встроенное устройство снятия ост. намагнич.</t>
  </si>
  <si>
    <t xml:space="preserve">5.2.4. ДВЕРНЫЕ ДОВОДЧИКИ</t>
  </si>
  <si>
    <t xml:space="preserve">D-504</t>
  </si>
  <si>
    <t xml:space="preserve">Fighter</t>
  </si>
  <si>
    <t xml:space="preserve">Дверной доводчик, масса двери до 65 кг, ширина двери - 70 см </t>
  </si>
  <si>
    <t xml:space="preserve">D-505</t>
  </si>
  <si>
    <t xml:space="preserve">Дверной доводчик, масса двери до 80 кг, ширина двери - 90 см</t>
  </si>
  <si>
    <t xml:space="preserve">D-508</t>
  </si>
  <si>
    <t xml:space="preserve">Дверной доводчик, масса двери до 120 кг, ширина двери - 90 см </t>
  </si>
  <si>
    <t xml:space="preserve">HT-7002</t>
  </si>
  <si>
    <t xml:space="preserve">Viatec</t>
  </si>
  <si>
    <t xml:space="preserve">Дверной доводчик, вес двери 45-65 кг</t>
  </si>
  <si>
    <t xml:space="preserve">HT-7004</t>
  </si>
  <si>
    <t xml:space="preserve">Дверной доводчик, вес двери до 80-100 кг</t>
  </si>
  <si>
    <t xml:space="preserve">TS-2000ST</t>
  </si>
  <si>
    <t xml:space="preserve">ГЕРМАНИЯ</t>
  </si>
  <si>
    <t xml:space="preserve">Максимальный вес двери 120 кг, L=1250mm, штанга коленная (белый)</t>
  </si>
  <si>
    <t xml:space="preserve">5.2.5.  АКСЕССУАРЫ</t>
  </si>
  <si>
    <t xml:space="preserve">GP</t>
  </si>
  <si>
    <t xml:space="preserve">Гибкий перход дверной(черный/белый)</t>
  </si>
  <si>
    <t xml:space="preserve">CISA концевик</t>
  </si>
  <si>
    <t xml:space="preserve">Контактная группа для перехода дверь-косяк</t>
  </si>
  <si>
    <t xml:space="preserve">Кнопка АРТ-КИО</t>
  </si>
  <si>
    <t xml:space="preserve">Кнопка "Выход"</t>
  </si>
  <si>
    <t xml:space="preserve">Антенна к GSM</t>
  </si>
  <si>
    <t xml:space="preserve">Выносная антенна к GSM 3x5, GSM-mini+. Длина кабеля - 2м.</t>
  </si>
  <si>
    <t xml:space="preserve">EXIT-802</t>
  </si>
  <si>
    <t xml:space="preserve">кнопка выхода (нормально открыта/нормально закрыта), пластик</t>
  </si>
  <si>
    <t xml:space="preserve">EXIT-801 NO</t>
  </si>
  <si>
    <t xml:space="preserve">кнопка выхода (нормально открыта), нерж. сталь, узкая</t>
  </si>
  <si>
    <t xml:space="preserve">EXIT-801 NС</t>
  </si>
  <si>
    <t xml:space="preserve">кнопка выхода (нормально закрыта), нерж. сталь, широкая, NС/NO</t>
  </si>
  <si>
    <t xml:space="preserve">5.3. БИОМЕТРИЯ</t>
  </si>
  <si>
    <t xml:space="preserve">BF-630X EM</t>
  </si>
  <si>
    <t xml:space="preserve">SVS</t>
  </si>
  <si>
    <t xml:space="preserve">Контроллер: встроенный сканер отпечатков,  HTTP сервер,  WEB-браузер, 950 пользователей,  EM/TM считыватель,  TCP/IP</t>
  </si>
  <si>
    <t xml:space="preserve">BF-660C-S EM</t>
  </si>
  <si>
    <t xml:space="preserve">Мульти-контроллер: 4795 пользователей по 2 отпечатка на 1 пользователя,  управление BF-630,                                     RS-485, TCP/IP, контроль состояния двери</t>
  </si>
  <si>
    <t xml:space="preserve">BF-20</t>
  </si>
  <si>
    <t xml:space="preserve">Релейный блок: управление замком,  RS 485, вход для подключения считывателя проксимити карт,                        кнопка выхода,   работает с BF-630, BF-660</t>
  </si>
  <si>
    <t xml:space="preserve">BF-604E/Х</t>
  </si>
  <si>
    <t xml:space="preserve">Считыватель проксимити карт,   встроенная кодовая клавиатура,  RS-485,   Wieggant 34,                                 антивандальное исполнение</t>
  </si>
  <si>
    <t xml:space="preserve">BF-603 E/Х</t>
  </si>
  <si>
    <t xml:space="preserve">Считыватель проксимити карт,  RS-485,  Wieggant 34,  антивандальное исполнение</t>
  </si>
  <si>
    <t xml:space="preserve">Biomini</t>
  </si>
  <si>
    <t xml:space="preserve">Сканер отпечатков пальцев:USB-2.0,  оптический сенсор,   разрешение 500dpi</t>
  </si>
  <si>
    <t xml:space="preserve">PR-600</t>
  </si>
  <si>
    <t xml:space="preserve">Считыватель проксимити карт,  RS-485,Wieggant 34,  антивандальное исполнение,                                                    дальность считывания 1,5 м</t>
  </si>
  <si>
    <t xml:space="preserve">WebPass - E </t>
  </si>
  <si>
    <t xml:space="preserve">Chiyu</t>
  </si>
  <si>
    <t xml:space="preserve">Контроллер:карта, карта+код, код. Управление через WEB интерфейс Wiegand input: 1, WG24/36 Reader</t>
  </si>
  <si>
    <t xml:space="preserve">EM 302</t>
  </si>
  <si>
    <t xml:space="preserve">Считыватель прокси карт. Поддержка карт типа ЕМ. Передача данных: USB</t>
  </si>
  <si>
    <t xml:space="preserve">` </t>
  </si>
  <si>
    <t xml:space="preserve">6. ДОПОЛНИТЕЛЬНОЕ ОБОРУДОВАНИЕ</t>
  </si>
  <si>
    <t xml:space="preserve">                              6.1. КАБЕЛЬ И РАЗЪЕМЫ</t>
  </si>
  <si>
    <t xml:space="preserve">КабельW2x0,22( без экрана)</t>
  </si>
  <si>
    <t xml:space="preserve">VEСTOR</t>
  </si>
  <si>
    <t xml:space="preserve">Не экранированный - 2 по 0,22мм( бухта 100м)</t>
  </si>
  <si>
    <t xml:space="preserve">КабельW4x0,22( без экрана)</t>
  </si>
  <si>
    <t xml:space="preserve">Не экранированный - 4 по 0,22мм( бухта 100м)</t>
  </si>
  <si>
    <t xml:space="preserve">КабельW6x0,22( без экрана)</t>
  </si>
  <si>
    <t xml:space="preserve">Не экранированный - 6 по 0,22мм( бухта 100м)</t>
  </si>
  <si>
    <t xml:space="preserve">КабельW8x0,22( без экрана)</t>
  </si>
  <si>
    <t xml:space="preserve">Не экранированный - 8 по 0,22мм( бухта 100м)</t>
  </si>
  <si>
    <t xml:space="preserve">КабельW10x0,22( без экрана)</t>
  </si>
  <si>
    <t xml:space="preserve">Не экранированный -10по 0,22мм( бухта 100м)</t>
  </si>
  <si>
    <t xml:space="preserve">КабельW12x0,22( без экрана)</t>
  </si>
  <si>
    <t xml:space="preserve">Не экранированный -12по 0,22мм( бухта 100м)</t>
  </si>
  <si>
    <t xml:space="preserve">КабельW14x0,22( без экрана)</t>
  </si>
  <si>
    <t xml:space="preserve">Не экранированный -14по 0,22мм( бухта 100м)</t>
  </si>
  <si>
    <t xml:space="preserve">КабельW20x0,22( без экрана)</t>
  </si>
  <si>
    <t xml:space="preserve">Не экранированный - 20 по 0,22мм( бухта 100м)</t>
  </si>
  <si>
    <t xml:space="preserve">КабельW2x0,22</t>
  </si>
  <si>
    <t xml:space="preserve">Экранированный - 2 по 0,22мм( бухта 100м)</t>
  </si>
  <si>
    <t xml:space="preserve">КабельW4x0,22</t>
  </si>
  <si>
    <t xml:space="preserve">Экранированный - 4 по 0,22мм</t>
  </si>
  <si>
    <t xml:space="preserve">КабельW6x0,22</t>
  </si>
  <si>
    <t xml:space="preserve">Экранированный - 6 по 0,22мм</t>
  </si>
  <si>
    <t xml:space="preserve">КабельW8x0,22</t>
  </si>
  <si>
    <t xml:space="preserve">Экранированный - 8 по 0,22мм( бухта 100м)</t>
  </si>
  <si>
    <t xml:space="preserve">КабельW10x0,22</t>
  </si>
  <si>
    <t xml:space="preserve"> экранированный -10по 0,22мм( бухта 100м)</t>
  </si>
  <si>
    <t xml:space="preserve">КабельW12x0,22</t>
  </si>
  <si>
    <t xml:space="preserve"> экранированный -12по 0,22мм( бухта 100м)</t>
  </si>
  <si>
    <t xml:space="preserve">КабельW14x0,22</t>
  </si>
  <si>
    <t xml:space="preserve"> экранированный -14по 0,22мм( бухта 100м)</t>
  </si>
  <si>
    <t xml:space="preserve">КабельW16x0,22</t>
  </si>
  <si>
    <t xml:space="preserve">Экранированный - 16 по 0,22мм( бухта 100м)</t>
  </si>
  <si>
    <t xml:space="preserve">Кабель RG6 60</t>
  </si>
  <si>
    <t xml:space="preserve">RCI</t>
  </si>
  <si>
    <t xml:space="preserve">Кабель коаксиальный 75 Ом (в бухте 305м) 60%</t>
  </si>
  <si>
    <t xml:space="preserve">Кабель RG6 U</t>
  </si>
  <si>
    <t xml:space="preserve">Кабель коаксиальный 75 Ом (в бухте 100м) </t>
  </si>
  <si>
    <t xml:space="preserve">Кабель RG6 90</t>
  </si>
  <si>
    <t xml:space="preserve">FINMARK</t>
  </si>
  <si>
    <t xml:space="preserve">Кабель коаксиальный 75 Ом (в бухте 305м)90%</t>
  </si>
  <si>
    <t xml:space="preserve">RG59+2*0,4</t>
  </si>
  <si>
    <t xml:space="preserve">Коаксиальный кабель + силовой 2*0,4мм(Cu+Cu)(100 м)</t>
  </si>
  <si>
    <t xml:space="preserve">UTP FinMark  0,48  305м</t>
  </si>
  <si>
    <t xml:space="preserve">Витая пара FinMark UTP кат 5е, медь 0,48мм, оболочка PVC, цвет белый, упаковка - 305м</t>
  </si>
  <si>
    <t xml:space="preserve">FTP FinMark (сер)0,51 305м</t>
  </si>
  <si>
    <t xml:space="preserve">Витая пара FinMark UTP кат 5е, медь 0,51мм, оболочка PVC, цвет серый, упаковка - 305м</t>
  </si>
  <si>
    <t xml:space="preserve">6.2. БЛОКИ ПИТАНИЯ</t>
  </si>
  <si>
    <t xml:space="preserve">6.2.1. ИМПУЛЬСНЫЕ</t>
  </si>
  <si>
    <t xml:space="preserve">БП-065</t>
  </si>
  <si>
    <t xml:space="preserve">Стабилизированный, 220\12В, 0,8 А, импульсный (для установки в термобокс)</t>
  </si>
  <si>
    <t xml:space="preserve">БП-1А</t>
  </si>
  <si>
    <t xml:space="preserve">Блок питания стабилизированный, 12V, 1,5А (адаптер)</t>
  </si>
  <si>
    <t xml:space="preserve">БП-12/1,5С-HT</t>
  </si>
  <si>
    <t xml:space="preserve">Блок питания стабилизированный, 12V, 1,5А (для установки в термобокс)</t>
  </si>
  <si>
    <t xml:space="preserve">БП-12V/1A</t>
  </si>
  <si>
    <t xml:space="preserve">Блок питания стабилизированный,12V,1A(адаптер)</t>
  </si>
  <si>
    <t xml:space="preserve">6.2.2. ЛИНЕЙНЫЕ</t>
  </si>
  <si>
    <t xml:space="preserve">БПП-24V/3A</t>
  </si>
  <si>
    <t xml:space="preserve">Блок питания переменный, линейный 24V, 3A </t>
  </si>
  <si>
    <t xml:space="preserve">6.2.3. НАРУЖНОЙ УСТАНОВКИ</t>
  </si>
  <si>
    <t xml:space="preserve">БППГ-24/3</t>
  </si>
  <si>
    <t xml:space="preserve">Блок питания, 24VAC, 3А,в гермобоксе (для установки вне помещен.)</t>
  </si>
  <si>
    <t xml:space="preserve">6.2.4. БЕСПЕРЕБОЙНИКИ</t>
  </si>
  <si>
    <t xml:space="preserve">ББП-12В/2А</t>
  </si>
  <si>
    <t xml:space="preserve">Блок бесперебойного питания 12В 2А, металич. бокс, место под аккум 12В  7а/ч</t>
  </si>
  <si>
    <t xml:space="preserve">ББП-12В/5А</t>
  </si>
  <si>
    <t xml:space="preserve">Блок бесперебойного питания 12В 5А, металич. бокс, место под аккум 12В  7а/ч</t>
  </si>
  <si>
    <t xml:space="preserve">ББП-24V/3А</t>
  </si>
  <si>
    <t xml:space="preserve">Блок бесперебойного питания 24В 3А, металич. бокс, место под два аккум 12В  4а/ч</t>
  </si>
  <si>
    <t xml:space="preserve">PSU 12V/3A</t>
  </si>
  <si>
    <t xml:space="preserve">Блок бесперебойного питания 12В 3А, металич. бокс, место под аккум 12В 7а/ч, 235х210х75мм.</t>
  </si>
  <si>
    <t xml:space="preserve">PSU 12V/6A</t>
  </si>
  <si>
    <t xml:space="preserve">Блок бесперебойного питания 12В 6А, металич. бокс с замком, место под аккум 12В 18а/ч, 305х290х75мм.</t>
  </si>
  <si>
    <t xml:space="preserve">ББП-50</t>
  </si>
  <si>
    <t xml:space="preserve">Блок бесперебойного питания 12В 3А, металич. бокс, место под аккум 12В  7а/ч защита от превышения и понижения входного напряжения,защита от короткого замыкания в нагрузк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от короткого замыкания в нагрузке. Диапазон напряжений ~150...~250 В</t>
  </si>
  <si>
    <t xml:space="preserve">50МПК</t>
  </si>
  <si>
    <t xml:space="preserve">Модуль питания с колодкой 50Вт 12В, металлический бокс, 4А</t>
  </si>
  <si>
    <t xml:space="preserve">30МПК</t>
  </si>
  <si>
    <t xml:space="preserve">Широкий диапазон входных напряжений, защита от превышения и понижения входного напряжения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от короткого замыкания в нагрузке. Диапазон напряжений ~150...~250 В, 2,5А</t>
  </si>
  <si>
    <t xml:space="preserve">PSU 3,0A</t>
  </si>
  <si>
    <t xml:space="preserve">Блок  питания 12В 3А, металич. бокс, защита от короткого замыкания в нагрузк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от короткого замыкания в нагрузке. Диапазон напряжений ~150...~250 В</t>
  </si>
  <si>
    <t xml:space="preserve">6.4. АКСЕССУАРЫ</t>
  </si>
  <si>
    <t xml:space="preserve">Модулятор VM-107</t>
  </si>
  <si>
    <t xml:space="preserve">Для подкл.в/к на 1-60 каналы ТВ,12 В,кварц.стабилиз.частоты,встр.сумматор,инд-р канала</t>
  </si>
  <si>
    <t xml:space="preserve">ВУ-1/2</t>
  </si>
  <si>
    <t xml:space="preserve">Видеораспред., 1вх.2вых.с регулир.усиления до 16 DB(4 раза) по каждому каналу, вх/вых  BNC, DC=12 V</t>
  </si>
  <si>
    <t xml:space="preserve">ВУ-1/4</t>
  </si>
  <si>
    <t xml:space="preserve">Видеораспределитель 1/4(1 вх/4вых), с общей регулировкой усиления, DC 12V</t>
  </si>
  <si>
    <t xml:space="preserve">Усилитель VA-7           </t>
  </si>
  <si>
    <t xml:space="preserve">Магистральный ус-ль 1вход/выход, корпус, к-т ус-я при RH=75 Ом  0,5-10дБ, размах видеосигнала 6 В, 100мА, 12В</t>
  </si>
  <si>
    <t xml:space="preserve">Усилитель VA-9</t>
  </si>
  <si>
    <t xml:space="preserve">Аналог VA-7 (бескорпусный, для установки в боксы)</t>
  </si>
  <si>
    <t xml:space="preserve">Конвертер BNC-VGA</t>
  </si>
  <si>
    <t xml:space="preserve">Преобразователь аналогового видеосигнала BNC в цифровой VGA</t>
  </si>
  <si>
    <t xml:space="preserve">6.5. ПРИЕМО-ПЕРЕДАТЧИКИ ПО ВИТОЙ ПАРЕ</t>
  </si>
  <si>
    <t xml:space="preserve">STS UTP-300-1</t>
  </si>
  <si>
    <t xml:space="preserve">Пассивный приёмник/передатчик видеосигнала по витой паре до 300 м. цвет, до 600м ч/б </t>
  </si>
  <si>
    <t xml:space="preserve">STS UTP-300-1С</t>
  </si>
  <si>
    <t xml:space="preserve">Пассивный приемник/передатчик вид. сигн. по витой паре пассивн. до 300м цвет, до 600м ч/б , шнур, нажимной клемник.</t>
  </si>
  <si>
    <t xml:space="preserve">STS-TWIST-PwA-4(1А)</t>
  </si>
  <si>
    <t xml:space="preserve">4-х канальный активный приемник +4 активных передатчика (IP66 корп.) видео и питания по витой паре. АС110-250V.  Запитка камер DC12V,4X1A. Дальность до 600м. Встр. грозозащита. Вход пр.-RJ45/нажим. клемник, выход пр.-BNC. Вход пер.-"ласточкин хвост"/ винт. клемник, выход пер.- нажим клемник.</t>
  </si>
  <si>
    <t xml:space="preserve">STS-TWIST-PwA-16(1А)</t>
  </si>
  <si>
    <t xml:space="preserve">16-ти канальный активный приемник +16 активных передатчика (IP66 корп.) видео и питания по витой паре. АС180-250V.  Запитка камер DC12V:16X1A- L=200м, 16X0,5A- L=400м, 16X0,3A- L=600м. Встр. грозозащита. Вход пр.-клемник, выход пр.-BNC. Вход пер.-"ласточкин хвост", выход пер.- нажим клемник. Монтаж под 19" стойку.</t>
  </si>
  <si>
    <t xml:space="preserve">TWIST-LITE-16</t>
  </si>
  <si>
    <t xml:space="preserve">16-ти канальный активный приемник +16 активных передатчика  видео  по витой паре. АС180-250V.   Встр. защита. допуст. имп. 10/1000 мкс ток разряда в линии передачи видеосигн, огранич. двухступенчатой защитой (кодер и декодер) - 57А. Монтаж под 19" стойку.
</t>
  </si>
  <si>
    <t xml:space="preserve">Twist-VGA-4</t>
  </si>
  <si>
    <t xml:space="preserve">Прибор позволяет один RGBHV сигнал распределить на четыре идентичных выхода. Прибор имеет широкую полосу пропускания,превышающую 350 МГц, что обеспечивает передачу видеокартинки с высоким разрешением типа UXGA(1600x1200)</t>
  </si>
  <si>
    <t xml:space="preserve">Твист-10+</t>
  </si>
  <si>
    <t xml:space="preserve">Компл. приемник-передатчик видеосигн. по витой паре до 1500м, встр.грозозащита, DC12V</t>
  </si>
  <si>
    <t xml:space="preserve">Твист-22+</t>
  </si>
  <si>
    <t xml:space="preserve">Компл. для передачи видеосигнала по симметричным линиям до 2400м</t>
  </si>
  <si>
    <t xml:space="preserve">Твист-мини</t>
  </si>
  <si>
    <t xml:space="preserve">Активный комплект приемник-передатчик видеосигнала по витой паре до 600м, защита 500V, DC12V</t>
  </si>
  <si>
    <t xml:space="preserve">TWIST LGC</t>
  </si>
  <si>
    <t xml:space="preserve">Устройство защиты от наведенных импульсных напряжений (грозозащита). Используется с коаксиальным кабелем.</t>
  </si>
  <si>
    <t xml:space="preserve">Твист-Box-24(19'')</t>
  </si>
  <si>
    <t xml:space="preserve">Экранированный бокс для размещения до 12 приёмников Твист-10+/3UX2/Твист-22+/3UX2. Блок питания 12В/2А. Возможность монтажа в стойку 19"</t>
  </si>
  <si>
    <t xml:space="preserve">Фальш-панель для Твист-Box-24(19")</t>
  </si>
  <si>
    <t xml:space="preserve">Фальш-панель для резервных спотов Твист-Box-24(19")</t>
  </si>
  <si>
    <t xml:space="preserve">Твист-10+/3UX2</t>
  </si>
  <si>
    <t xml:space="preserve">Модуль. 2-х канальный приёмник+2 передатчика . 1000м. Индикация наличия видеосигнала. Грозозащита. Оперативные настройки на лицевой панели.</t>
  </si>
  <si>
    <t xml:space="preserve">                            7. ОХРАННО-ПОЖАРНАЯ СИГНАЛИЗАЦИЯ</t>
  </si>
  <si>
    <t xml:space="preserve">7.1. ИЗВЕЩАТЕЛИ  ОХРАННОЙ  СИГНАЛИЗАЦИИ</t>
  </si>
  <si>
    <t xml:space="preserve">7.1.1. ПАССИВНЫЕ ИК-ДАТЧИКИ ДВИЖЕНИЯ</t>
  </si>
  <si>
    <t xml:space="preserve">SRP-plus</t>
  </si>
  <si>
    <t xml:space="preserve">CROW</t>
  </si>
  <si>
    <t xml:space="preserve">Миниатюртый (60х48х33мм), угол 105 °, дальность 18 м (30 м)</t>
  </si>
  <si>
    <t xml:space="preserve">SRР 600</t>
  </si>
  <si>
    <t xml:space="preserve">Угол 105 °, дальность 18 м(30 м), память тревог</t>
  </si>
  <si>
    <t xml:space="preserve">GENIUS</t>
  </si>
  <si>
    <t xml:space="preserve">Двойной, угол 105 °, дальность 15 м</t>
  </si>
  <si>
    <t xml:space="preserve">D&amp;D</t>
  </si>
  <si>
    <t xml:space="preserve">Наружной установки, двойной, угол 88 °, дальность 15 м </t>
  </si>
  <si>
    <t xml:space="preserve">DG-85</t>
  </si>
  <si>
    <t xml:space="preserve">Paradox</t>
  </si>
  <si>
    <t xml:space="preserve">Наружной установки, невосприимчив к животным  35 кг, дальность 11 м, рабочая температура от -35°C до +50°C. В комплекте кронштейн MG-85</t>
  </si>
  <si>
    <t xml:space="preserve">SRP PET 2</t>
  </si>
  <si>
    <t xml:space="preserve">Угол 105 °, дальность 10 м, не реагирует на животных до 20 кг</t>
  </si>
  <si>
    <t xml:space="preserve">SRP PET 4</t>
  </si>
  <si>
    <t xml:space="preserve">Угол 105 °, дальность 10 м, не реагирует на животных до 40 кг</t>
  </si>
  <si>
    <t xml:space="preserve">TLC-360</t>
  </si>
  <si>
    <t xml:space="preserve">Потолочный, 20х20м</t>
  </si>
  <si>
    <t xml:space="preserve">Prestige Compact IR</t>
  </si>
  <si>
    <t xml:space="preserve">Texecom</t>
  </si>
  <si>
    <t xml:space="preserve">Угол 90 °, дальность 15 м,  настройка высоты уст-ки, температурн. компенсация, кронштейн.</t>
  </si>
  <si>
    <t xml:space="preserve">AQUA PLUS</t>
  </si>
  <si>
    <t xml:space="preserve">SATEL</t>
  </si>
  <si>
    <t xml:space="preserve">цифровой пассивный инфракрасный, дуальный, дальность 15м при угле 141°</t>
  </si>
  <si>
    <t xml:space="preserve">AQUA LUNA</t>
  </si>
  <si>
    <t xml:space="preserve">цифровой пассивный инфракрасный, дуальный, функция аварийного освещения</t>
  </si>
  <si>
    <t xml:space="preserve">AQUA RING</t>
  </si>
  <si>
    <t xml:space="preserve">потолочный цифровой пассивный инфракрасный, площадь до 80 кв.м при Н=3,7 м</t>
  </si>
  <si>
    <t xml:space="preserve">FD-1</t>
  </si>
  <si>
    <t xml:space="preserve">извещатель затопления</t>
  </si>
  <si>
    <t xml:space="preserve">AMBER  </t>
  </si>
  <si>
    <t xml:space="preserve">миниатюрный цифровой пассивный инфракрасный извещатель, дальность 12м при угле 98°</t>
  </si>
  <si>
    <t xml:space="preserve">ENFORCER </t>
  </si>
  <si>
    <t xml:space="preserve">PYRONIX</t>
  </si>
  <si>
    <t xml:space="preserve">Цифровой, счетчик импульсов, угол 90 °, дальность 15 м, кронштейн</t>
  </si>
  <si>
    <t xml:space="preserve">BV-501</t>
  </si>
  <si>
    <t xml:space="preserve">DSC</t>
  </si>
  <si>
    <t xml:space="preserve">Потолочный, радиус 7,3 м (при высоте установки 2,4 м)</t>
  </si>
  <si>
    <t xml:space="preserve">RK210PT</t>
  </si>
  <si>
    <t xml:space="preserve">Roisok</t>
  </si>
  <si>
    <t xml:space="preserve">Датчик движения. Дальность детекции 8 м, обзор 90. PET IMMUNITY до 20 кг, -5…+40 С.</t>
  </si>
  <si>
    <t xml:space="preserve">RK410PT</t>
  </si>
  <si>
    <t xml:space="preserve">Датчик движения 8м, иммунитет к животным с весом до 33 кг.</t>
  </si>
  <si>
    <t xml:space="preserve">BV-601</t>
  </si>
  <si>
    <t xml:space="preserve">Двойной, угол 90 °, дальность 15 м, не реагирует на животных до 38 кг</t>
  </si>
  <si>
    <t xml:space="preserve">SWAN QUAD </t>
  </si>
  <si>
    <t xml:space="preserve">Crow</t>
  </si>
  <si>
    <t xml:space="preserve">4 пироэлемента, устойч. к движению животных до 25 кг. Высокая зона детекции до 18 м</t>
  </si>
  <si>
    <t xml:space="preserve">LC100PI</t>
  </si>
  <si>
    <t xml:space="preserve">4 пироэлемента, устойч. к движению животных до 25 кг, температурная компенсация, 15 м</t>
  </si>
  <si>
    <t xml:space="preserve">LC101CAM</t>
  </si>
  <si>
    <t xml:space="preserve">4 пироэлемента, устойч. к движению животных до 25 кг, с местом для крепления видеокамеры</t>
  </si>
  <si>
    <t xml:space="preserve">7.1.2.  ДАТЧИКИ РАЗБИТИЯ СТЕКЛА И ДАТЧИКИ ВИБРАЦИИ</t>
  </si>
  <si>
    <t xml:space="preserve">LC-105GB</t>
  </si>
  <si>
    <t xml:space="preserve">Цифровой извещатель разбития стекла</t>
  </si>
  <si>
    <t xml:space="preserve">Impaq GB</t>
  </si>
  <si>
    <t xml:space="preserve">Извещатель разбития стекла, угол 170°, дальность 7 м, микропроцессор, регулируемая чувствительность</t>
  </si>
  <si>
    <t xml:space="preserve">GBD 2</t>
  </si>
  <si>
    <t xml:space="preserve">Извещатель разбития стекла, радиус 10 м</t>
  </si>
  <si>
    <t xml:space="preserve">INDIGO</t>
  </si>
  <si>
    <t xml:space="preserve">цифровой извещатель разбития стекла двухканальный, все виды стекол, дальность до 5 м</t>
  </si>
  <si>
    <t xml:space="preserve">Тестер INDIGO </t>
  </si>
  <si>
    <t xml:space="preserve">тестер для проверки работы извещателей разбития стекла INDIGO</t>
  </si>
  <si>
    <t xml:space="preserve">SWAN PGB</t>
  </si>
  <si>
    <t xml:space="preserve">Комбинированый пасивный ик-извещатель (18 м, угол 90 °) + датчик разбития стекла (10 м) </t>
  </si>
  <si>
    <t xml:space="preserve">Impaq E</t>
  </si>
  <si>
    <t xml:space="preserve">Извещатель поверхностный вибрационный, диаметр действия 3-7 м в зависимости от материала поверхности, уст-ка на оконные рамы</t>
  </si>
  <si>
    <t xml:space="preserve">VD-1 </t>
  </si>
  <si>
    <t xml:space="preserve">извещатель вибрации, цифровой сенсор удара</t>
  </si>
  <si>
    <t xml:space="preserve">Vibro</t>
  </si>
  <si>
    <t xml:space="preserve">Optex</t>
  </si>
  <si>
    <t xml:space="preserve">Извещатель поверхностный вибрационный, радиус действия до 3,5м, микропроцессор, чувствительность и кол-во импульсов запоминаются в режиме "обучения", память тревог</t>
  </si>
  <si>
    <t xml:space="preserve">7.1.3. КОМБИНИРОВАННЫЕ ДАТЧИКИ</t>
  </si>
  <si>
    <t xml:space="preserve">BV-501GB</t>
  </si>
  <si>
    <t xml:space="preserve">Аналог  BV501 совмещенный с извещателем разбития стекла, потолочный</t>
  </si>
  <si>
    <t xml:space="preserve">SRPG -2</t>
  </si>
  <si>
    <t xml:space="preserve">Совмещенный: разбития стекла+ИК, угол 105 °, дальность 18 м </t>
  </si>
  <si>
    <t xml:space="preserve">iDO602</t>
  </si>
  <si>
    <t xml:space="preserve">iDo Series</t>
  </si>
  <si>
    <t xml:space="preserve">LC102PIGBSS</t>
  </si>
  <si>
    <t xml:space="preserve">Совмещенный ИК с 4-мя пироэлементами(15 м) + извещатель разбития стекла(10м), устойч.к движению животных до 25 кг, температурная компенсация, 2 реле</t>
  </si>
  <si>
    <t xml:space="preserve">SRX 1100</t>
  </si>
  <si>
    <t xml:space="preserve">Совмещенный: МВ+ИК, угол 90 °, дальность 18 м</t>
  </si>
  <si>
    <t xml:space="preserve">7.1.4. МАГНИТОКОНТАКТНЫЕ ДАТЧИКИ</t>
  </si>
  <si>
    <t xml:space="preserve">СМК 3-24</t>
  </si>
  <si>
    <t xml:space="preserve">Врезной в дерево. Ток - mA 60, Напряжение - В 30, Тип контактов Н/О, рабочее состояние: &gt;15 &lt;45 мм, габариты - 12х24 мм</t>
  </si>
  <si>
    <t xml:space="preserve">СОМК-1-1</t>
  </si>
  <si>
    <t xml:space="preserve">Изв-ль маг-конт накл, режим деж/трев 15/40мм, 50х14х10мм</t>
  </si>
  <si>
    <t xml:space="preserve">СОМК-1-8</t>
  </si>
  <si>
    <t xml:space="preserve">Изв-ль маг-конт накл, режим деж/трев 65/85мм, на металл 15/28мм, 75х25х14</t>
  </si>
  <si>
    <t xml:space="preserve">СОМК-1-9 (MPS 1-9)</t>
  </si>
  <si>
    <t xml:space="preserve">Изв-ль маг-конт накл, режим деж/трев 15/34мм, 29х13х7мм</t>
  </si>
  <si>
    <t xml:space="preserve">СОМК-3-1</t>
  </si>
  <si>
    <t xml:space="preserve">Изв-ль маг-конт врезн, режим деж/трев 8/20мм, D12x30мм</t>
  </si>
  <si>
    <t xml:space="preserve">СОМК-3-11</t>
  </si>
  <si>
    <t xml:space="preserve">Изв-ль маг-конт врезн, режим деж/трев7/16мм,D15x22мм,экр. для уст-ки в сталь.констр.</t>
  </si>
  <si>
    <t xml:space="preserve"> СМК 1 -2М</t>
  </si>
  <si>
    <t xml:space="preserve">Изв-ль маг-конт накл, режим деж/трев 65/85мм, на металл 15/28мм</t>
  </si>
  <si>
    <t xml:space="preserve"> СМК 1 -16</t>
  </si>
  <si>
    <t xml:space="preserve">Накладной на метал, Ток mA 100, Напряжение, В 100, Тип контактов Н/З, рабочее расстояние, мм &gt; 17 &lt;25, габаритные размеры 64*14*20мм</t>
  </si>
  <si>
    <t xml:space="preserve">7.2. ИЗВЕЩАТЕЛИ  ПОЖАРНОЙ  СИГНАЛИЗАЦИИ</t>
  </si>
  <si>
    <t xml:space="preserve">ТПТ-2</t>
  </si>
  <si>
    <t xml:space="preserve">Извещатель тепловой максимальный</t>
  </si>
  <si>
    <t xml:space="preserve">ТПТ-3</t>
  </si>
  <si>
    <t xml:space="preserve">Извещатель тепловой максимальный, темп. срабатывания +54...+70*С</t>
  </si>
  <si>
    <t xml:space="preserve">ИПК-9/1</t>
  </si>
  <si>
    <t xml:space="preserve">Извещатель пожарный тепловой</t>
  </si>
  <si>
    <t xml:space="preserve">СПД-3</t>
  </si>
  <si>
    <t xml:space="preserve">Извещатель пожарный дымовой оптический точечный 12-24V</t>
  </si>
  <si>
    <t xml:space="preserve">СПД-3.2</t>
  </si>
  <si>
    <t xml:space="preserve">Извещатель детектор дыма 12В (четырехпроводный)</t>
  </si>
  <si>
    <t xml:space="preserve">СПД-3.3</t>
  </si>
  <si>
    <t xml:space="preserve">Извещатель детектор дыма </t>
  </si>
  <si>
    <t xml:space="preserve">СПД-3.4</t>
  </si>
  <si>
    <t xml:space="preserve">Извещатель пожарный дымовой автономный</t>
  </si>
  <si>
    <t xml:space="preserve">СПД-3.10 Б5</t>
  </si>
  <si>
    <t xml:space="preserve">Извещатель пожарный дымовой </t>
  </si>
  <si>
    <t xml:space="preserve">ИП-105</t>
  </si>
  <si>
    <t xml:space="preserve">СП 103-2А2 Ех</t>
  </si>
  <si>
    <t xml:space="preserve">ИПР-Ех</t>
  </si>
  <si>
    <t xml:space="preserve">Извещатель пожарный ручной. В взрывозащищенном исполнении.</t>
  </si>
  <si>
    <t xml:space="preserve">ИПР-1</t>
  </si>
  <si>
    <t xml:space="preserve">Извещатель пожарный ручной </t>
  </si>
  <si>
    <t xml:space="preserve">ИПК - 8</t>
  </si>
  <si>
    <t xml:space="preserve">Дымовой, 2-проводное подключение, напряжение питания (10-30) В </t>
  </si>
  <si>
    <t xml:space="preserve">ИПК - 8/1</t>
  </si>
  <si>
    <t xml:space="preserve">Дымовой, 4-проводное подключение, напряжение питания (10-15) В</t>
  </si>
  <si>
    <t xml:space="preserve">Алай Е-2</t>
  </si>
  <si>
    <t xml:space="preserve">МРЛ-2.1</t>
  </si>
  <si>
    <t xml:space="preserve">Модуль на 2 релейных выхода для отключения вентиляции или других вспомогательных устройств ~U-242B, I-5A; - U-24B, I-10A. Встраивается в ППКП Тирас 2П, 4П, 8П, 16П</t>
  </si>
  <si>
    <t xml:space="preserve">МУШ-3</t>
  </si>
  <si>
    <t xml:space="preserve">Модуль предназначен для согласования двухпроводного шлейфа сигнализации с пожарными и охранно-пожарными ППК, работающими с четырехпроводным шлейфом сигнализации, а также к ППК со знакопеременным питанием ШС.</t>
  </si>
  <si>
    <t xml:space="preserve">7.3.  ПРИБОРЫ ПРИЕМНО-КОНТРОЛЬНЫЕ</t>
  </si>
  <si>
    <t xml:space="preserve">Варта-1/4</t>
  </si>
  <si>
    <t xml:space="preserve">Украина</t>
  </si>
  <si>
    <t xml:space="preserve">ППКП Варта-1/4 предназначен для контроля состояния шлейфов пожарной сигнализации, выработки сигналов о возникновении пожара, неисправности, несанкционированном вскрытии или проникновении в охраняемое помещение, передачи соответствующих тревожных извещений на пульты централизованного наблюдения (ПЦН), формирования сигналов для непосредственного управления установками пожаротушения, дымоудаления, оповещения, устройствами ограничения доступа и другим инженерным оборудованием охраняемого объекта. </t>
  </si>
  <si>
    <t xml:space="preserve">МАКС 4811</t>
  </si>
  <si>
    <t xml:space="preserve">4 зоны, встр.клав-ра, 2 реле, Атлас-3/6, Центр-М/КМ, Нева, металл. корп. </t>
  </si>
  <si>
    <t xml:space="preserve">МАКС 4022</t>
  </si>
  <si>
    <t xml:space="preserve">4 зоны с клав-ой М4022К, подкл. до 2 клав.,  Атлас-3/6, Каштан, Дунай, 2 реле + реле сброса пожарн.датчиков, пожарн./пож. автоматич.зона</t>
  </si>
  <si>
    <t xml:space="preserve">МАКС 4422</t>
  </si>
  <si>
    <t xml:space="preserve">4 зоны с клав-ой М4022К, подкл. до 2 клав., 2 реле + реле сброса пожарн.датчиков, пожарн./пож. автоматич.зона, протокол Интеграл</t>
  </si>
  <si>
    <t xml:space="preserve">МАКС 8022</t>
  </si>
  <si>
    <t xml:space="preserve">8 зон, 1 группа, с клав-ой М8022К, подкл. до 2 клав., Атлас-3/6, Каштан, Дунай,  2 реле + реле пожарн.датчиков, пожарн./пож. автоматич.зоны</t>
  </si>
  <si>
    <t xml:space="preserve">МАКС 8027</t>
  </si>
  <si>
    <t xml:space="preserve">8 зон, 2 группы, с клав-ой М8027К, подкл. до 2 клав., Атлас-3/6, Каштан, Дунай,  2 реле + реле пожарн.датчиков, пожарн./пож. автоматич.зоны</t>
  </si>
  <si>
    <t xml:space="preserve">МАКС 8448</t>
  </si>
  <si>
    <t xml:space="preserve">8 зон, 4 группы, с клав-ой М8448К(подсветка клавиш), подкл. до 4 клав., 2 реле + реле  пожарн.датчиков, пожарн./пож. автоматич. зоны, протокол Интеграл, протокол Селена</t>
  </si>
  <si>
    <t xml:space="preserve">Орион 2.1А</t>
  </si>
  <si>
    <t xml:space="preserve">1 зона, автономн., под АКБ 1.2А/ч, вых.на сирену, пластм.корп</t>
  </si>
  <si>
    <t xml:space="preserve">Орион 2ТИ.2</t>
  </si>
  <si>
    <t xml:space="preserve">2 зоны, встр.клав-ра, задержка на вх/вых, вых.на сирену, вых.на ПЦН: релейный, Атлас-3/6,Мост,ИнтТел, Селена, под АКБ 2.2А/ч, металл.корп</t>
  </si>
  <si>
    <t xml:space="preserve">Орион 4ТИ.2</t>
  </si>
  <si>
    <t xml:space="preserve">4 зоны, вынос.клав-ра, вых.на сирену, вых.на ПЦН: релейный, Атлас-3,Мост,Интеграл,Селена, под АКБ 7А/ч, встр.фильтр  НЧ, БПТЛ, пластм.корп</t>
  </si>
  <si>
    <t xml:space="preserve">Орион 4Т.3.1</t>
  </si>
  <si>
    <t xml:space="preserve">4 зоны, вынос.клав-ра, сеть GSM со встр.GSM-мод. и ант., задерж-ка на вх/вых, вых.на сирену, вых.на ПЦН: релейный, Селена по протоколу Глобус, под АКБ 4А/ч, пластм.корп</t>
  </si>
  <si>
    <t xml:space="preserve">Орион 4ТМ.1</t>
  </si>
  <si>
    <t xml:space="preserve">4 зоны, вынос.клав-ра, сеть GSM(GSM-модуль и ант.в компл), за-держка на вх/вых, вых.на сирену, вых.на ПЦН: релейный, 8 голос. сообщ.по 6сек, 16SMS сообщ. , под АКБ 7А/ч, пластм.корп, дистанц.упр-е и прослуш-е помещ-я</t>
  </si>
  <si>
    <t xml:space="preserve">Орион 4ТД</t>
  </si>
  <si>
    <t xml:space="preserve">4 зоны, встр.клав-ра, задержка на вх/вых, вых.на сирену, вых.на ПЦН: релейный, Атлас-3/6,  Каштан, Дунай, Интеграл,передача  сообщ.по занят. Или выдел.тел.линии, под АКБ 7А/ч, пластм.корп</t>
  </si>
  <si>
    <t xml:space="preserve">Орион 4Т7</t>
  </si>
  <si>
    <t xml:space="preserve">4 зоны, 4 группы, встр.клав-ра, задержка на вх/вых, вых.на сирену, вых.на ПЦН: 2 реле, Атлас-3/6, Мост, ИнтТел, Селена, под АКБ 7А/ч, встр.фильтр НЧ, пластм.корп</t>
  </si>
  <si>
    <t xml:space="preserve">Орион 8Т.2</t>
  </si>
  <si>
    <t xml:space="preserve">8 зон, 8групп, вынос.клав-ра, подкл.до2 клав, 16 кодов доступа, задержка на вх/вых, вых.на сирену, вых.на ПЦН: релейный, Атлас-3/6, Мост, ИнтТел, Селена, под АКБ 7А/ч, встр.фильтр НЧ, пластм.корп</t>
  </si>
  <si>
    <t xml:space="preserve">Кристалл-3</t>
  </si>
  <si>
    <t xml:space="preserve">Прибор приемно-контрольный охранно-пожарный,с управлением от встроенных переключателей, количество шлейфов сигнализации: 20, напряжение в шлейфе сигнализации: 12В, или 24 В с БПШ, тип связи с пультом централизованного наблюдения: контакты реле, выносной индикаторный пульт для дублирования информации;
   </t>
  </si>
  <si>
    <t xml:space="preserve">Орион 8Т.3.1</t>
  </si>
  <si>
    <t xml:space="preserve">7 зон, вынос.клав-ра 8ТД, сеть GSM со встр.GSM модулем, задерж-ка на вх/вых, вых.на сирену, вых.на ПЦН: релейный, Селена по протоколу Глобус, под АКБ 7А/ч, пластм.корп</t>
  </si>
  <si>
    <t xml:space="preserve">Орион 8ТМ.1</t>
  </si>
  <si>
    <t xml:space="preserve">8 зон, вынос.клав-ра, сеть GSM(GSM-модуль и ант.в компл), за-держка на вх/вых, вых.на сирену, вых.на ПЦН: релейный, 8 голос. сообщ.по 6сек, 16SMS сообщ. , под АКБ 7А/ч, пластм.корп, дистанц.упр-е и прослуш-е помещ-я</t>
  </si>
  <si>
    <t xml:space="preserve">Орион 12Т.2</t>
  </si>
  <si>
    <t xml:space="preserve">12 зон, 12 групп, вынос.клав-ра, подкл.до2 клав, задержка на вх/ вых, вых.на сирену, вых.на ПЦН: релейный, Атлас-3/6, Мост, ИнтТел, Селена, под АКБ 7А/ч, встр.фильтр НЧ, пластм.корп</t>
  </si>
  <si>
    <t xml:space="preserve">Клавиатура 12Т 1</t>
  </si>
  <si>
    <t xml:space="preserve">Клавиатура для программирования и упарвления приборов Орион 12Т.1, Орион 12Т.2</t>
  </si>
  <si>
    <t xml:space="preserve">Артон-04П</t>
  </si>
  <si>
    <t xml:space="preserve">4-х зонный пожарный прибор, разделение пожар/неисправность, срабатывание по двум датчикам в шлейфе, высокая информативность, раздельная индикация  пожар и неисправность, выход ПЦН пожар, ПЦН неисправность, выход питания извещателей, оповещателей. Возможность подключения в 1 шлейф пожарных извещателей с замыкающимися (размыкающимися) контактами и токопотребляющих 2-х проводных пожарных извещателей. Управление и программирование прибором осуществляется с встроенной клавиатуры . Металический корпус, под АКБ 7 А/ч, программирование различных параметров и функций.</t>
  </si>
  <si>
    <t xml:space="preserve">Артон-08П</t>
  </si>
  <si>
    <t xml:space="preserve">Аналог Артон-04П,8-ми зонный</t>
  </si>
  <si>
    <t xml:space="preserve">Тирас 4П</t>
  </si>
  <si>
    <t xml:space="preserve">4-х зонный пожарный прибор,разделение пожар/неисправность,сработка по двум датчикам в шлейфе,высокая информативность,раздельная индикация  пожар и неисправность,выход ПЦН пожар,ПЦН неисправность,выход питания извещателей,оповещателей,дополнительное подключение управляемого модуля релейных выходов МРЛ-2(МРЛ-2.1) ,модуля цифрового автодозвона МЦА. Возможность подключения в 1 шлейф пожарных извещателей с замыкающимися(размыкающимися)контактами и токопотребляющих 2-х проводных пожарных извещателей. Управление и программирование прибором осуществляется с встроенной клавиатуры и 4-х  кнопок управления,при этом обеспечивается 4 уровня доступа. Пластиковый корпус,под АКБ 7 А/ч</t>
  </si>
  <si>
    <t xml:space="preserve">Тирас 2П</t>
  </si>
  <si>
    <t xml:space="preserve">2-х зонный пожарный прибор,сработка по двум датчикам в шлейфе,высокая информативность,раздельная индикация  пожар и неисправность,выход отключения вентиляции,выход питания извещателей,оповещателей,дополнительное подключение управляемого модуля релейных выходов МРЛ-2(МРЛ-2.1)для обеспечения в припобе выходов ПЦН пожар,ПЦН неисправность. Возможность подключения в 1 шлейф пожарных извещателей с замыкающимися(размыкающимися)контактами и токопотребляющих 2-х проводных пожарных извещателей. Управление и программирование прибором осуществляется с встроенной клавиатуры и 4-х  кнопок управления,при этом обеспечивается 4 уровня доступа. Пластиковый корпус,под АКБ 4 А/ч</t>
  </si>
  <si>
    <t xml:space="preserve">Тирас 8П</t>
  </si>
  <si>
    <t xml:space="preserve">Аналог Тирас 4П на 8-м зон</t>
  </si>
  <si>
    <t xml:space="preserve">Тирас 16П</t>
  </si>
  <si>
    <t xml:space="preserve">Аналог Тирас 4П на 16-ть зон</t>
  </si>
  <si>
    <t xml:space="preserve">PC 510H</t>
  </si>
  <si>
    <t xml:space="preserve">ППК 4 зоны с клавиатурой</t>
  </si>
  <si>
    <t xml:space="preserve">РС 500RK</t>
  </si>
  <si>
    <t xml:space="preserve">Дополнительная клавиатура для РС-510Н</t>
  </si>
  <si>
    <t xml:space="preserve">PC 585H</t>
  </si>
  <si>
    <t xml:space="preserve">ППК 4-8 зон с клавиатурой</t>
  </si>
  <si>
    <t xml:space="preserve">PC 1616</t>
  </si>
  <si>
    <t xml:space="preserve">ППК 6-8 зон с клавиатурой</t>
  </si>
  <si>
    <t xml:space="preserve">РС1555RKZ</t>
  </si>
  <si>
    <t xml:space="preserve">Дополнительная  клавиатура для PC-585H, РС-1616</t>
  </si>
  <si>
    <t xml:space="preserve">РС-1832</t>
  </si>
  <si>
    <t xml:space="preserve">ППК 8-32 зоны без клавиатуры</t>
  </si>
  <si>
    <t xml:space="preserve">РС-1864</t>
  </si>
  <si>
    <t xml:space="preserve">ППК 8-64 зоны без клавиатуры</t>
  </si>
  <si>
    <t xml:space="preserve">PC 5108 V2</t>
  </si>
  <si>
    <t xml:space="preserve">Модуль расширения на 8 зон для  PC-1832/1864</t>
  </si>
  <si>
    <t xml:space="preserve">PC 5204</t>
  </si>
  <si>
    <t xml:space="preserve">Модуль на 4 релейных выхода и дополнительного питания</t>
  </si>
  <si>
    <t xml:space="preserve">PC 5208</t>
  </si>
  <si>
    <t xml:space="preserve">Модуль на 8 релейных выхода и дополнительного питания</t>
  </si>
  <si>
    <t xml:space="preserve">PC 5500Z</t>
  </si>
  <si>
    <t xml:space="preserve">ЖКИ клавиатура с функц. клавишами и 1 зоной клавиатуры </t>
  </si>
  <si>
    <t xml:space="preserve">PC 5501Z</t>
  </si>
  <si>
    <t xml:space="preserve">ЖКИ клавиатура с фиксир. сообщениями и функц. клавишами</t>
  </si>
  <si>
    <t xml:space="preserve">PC 5508Z</t>
  </si>
  <si>
    <t xml:space="preserve">Светодиодная клавиатура для PC-1832/1864 на 8 зон</t>
  </si>
  <si>
    <t xml:space="preserve">PC 5516Z</t>
  </si>
  <si>
    <t xml:space="preserve">Светодиодная клавиатура для PC-1832/1864 на 16 зон</t>
  </si>
  <si>
    <t xml:space="preserve">ТПК</t>
  </si>
  <si>
    <t xml:space="preserve">Трансформатор для контрольных панелей, 220/16,5В, 50VA</t>
  </si>
  <si>
    <t xml:space="preserve">7.5.  ТРЕВОЖНЫЕ КНОПКИ</t>
  </si>
  <si>
    <t xml:space="preserve">ИРТС</t>
  </si>
  <si>
    <t xml:space="preserve">Кнопка тревоги с фиксацией и ключем.</t>
  </si>
  <si>
    <t xml:space="preserve">ГНОМ</t>
  </si>
  <si>
    <t xml:space="preserve">Извещатель охранный ручно-ножной точечный магнитоконтактный однозонный.</t>
  </si>
  <si>
    <t xml:space="preserve">7.6.  СИРЕНЫ</t>
  </si>
  <si>
    <t xml:space="preserve">Циклоп-3</t>
  </si>
  <si>
    <t xml:space="preserve">Оповещатель свето-звуковой, металл-корпус, 220В, 110dB</t>
  </si>
  <si>
    <t xml:space="preserve">ОСЗ-12 (Выход)</t>
  </si>
  <si>
    <t xml:space="preserve">Оповещатели световые предназначены для указания путей выхода из помещений, зданий, в различных системах управления эвакуацией.</t>
  </si>
  <si>
    <t xml:space="preserve">ОСЗ-2 (Пожар)</t>
  </si>
  <si>
    <t xml:space="preserve">Оповещатель свето-звуковой предназначен для использования в системах пожарной и тревожной сигнализации, а также в системах управления эвакуацией.</t>
  </si>
  <si>
    <t xml:space="preserve">ШЛЯХ 5.2</t>
  </si>
  <si>
    <t xml:space="preserve">Оповещатель свето-звуковой "ВЫХОД"</t>
  </si>
  <si>
    <t xml:space="preserve">ГНОМ-1</t>
  </si>
  <si>
    <t xml:space="preserve">Оповещатель свето-звуковой, металл-корпус, 12В, 110dB</t>
  </si>
  <si>
    <t xml:space="preserve">ШМЕЛЬ</t>
  </si>
  <si>
    <t xml:space="preserve">Оповещатель свето-звуковой, металл-корпус, 12В, 95dB</t>
  </si>
  <si>
    <t xml:space="preserve">C-02С 12V</t>
  </si>
  <si>
    <t xml:space="preserve">Сирена внутренняя, 85 дБ</t>
  </si>
  <si>
    <t xml:space="preserve">C-03С 12V</t>
  </si>
  <si>
    <t xml:space="preserve">Сирена внутренняя, 95 дБ</t>
  </si>
  <si>
    <t xml:space="preserve">7.7.  АККУМУЛЯТОРЫ</t>
  </si>
  <si>
    <t xml:space="preserve">Аккумул-р 1,3Ач</t>
  </si>
  <si>
    <t xml:space="preserve">1,3 A/h 12V герметичный</t>
  </si>
  <si>
    <t xml:space="preserve">Аккумул-р 2,3Ач</t>
  </si>
  <si>
    <t xml:space="preserve">2,3 A/h 12V герметичный</t>
  </si>
  <si>
    <t xml:space="preserve">Аккумул-р 12 Ач</t>
  </si>
  <si>
    <t xml:space="preserve">12 A/h 12V герметичный</t>
  </si>
  <si>
    <t xml:space="preserve">Аккумул-р 4,5Ач</t>
  </si>
  <si>
    <t xml:space="preserve">4,5 A/h 12V герметичный</t>
  </si>
  <si>
    <t xml:space="preserve">HR12-24W</t>
  </si>
  <si>
    <t xml:space="preserve">ТАЙВАНЬ</t>
  </si>
  <si>
    <t xml:space="preserve">7 A/h 12V герметичный увеличенная энергоемкость при меньших габаритах</t>
  </si>
  <si>
    <t xml:space="preserve">Аккумул-р 7Ач</t>
  </si>
  <si>
    <t xml:space="preserve">7 A/h 12V герметичный </t>
  </si>
  <si>
    <t xml:space="preserve">Аккумул-р 18Ач</t>
  </si>
  <si>
    <t xml:space="preserve">18A/h 12V герметичный</t>
  </si>
  <si>
    <t xml:space="preserve">7.8.  БЕСПРОВОДНЫЕ ППК Jablotron</t>
  </si>
  <si>
    <t xml:space="preserve">JA-63KR</t>
  </si>
  <si>
    <t xml:space="preserve">Jablotron</t>
  </si>
  <si>
    <t xml:space="preserve">ППК на 16 двойных беспроводн. и 4 проводн. зоны, аккумулятор 1.3А/ч (без коммуникатора и диаллера)</t>
  </si>
  <si>
    <t xml:space="preserve">JA-63KRX</t>
  </si>
  <si>
    <t xml:space="preserve">ППК на 16 двойных беспроводн. и 4 проводн. зоны, аккумулятор 1.3А/ч (C коммуникатором и диаллером)</t>
  </si>
  <si>
    <t xml:space="preserve">JA-63KRG</t>
  </si>
  <si>
    <t xml:space="preserve">ППК на 16 двойных беспроводн. и 4 проводн. зоны, аккумулятор 1.3А/ч.,с GSM диаллером</t>
  </si>
  <si>
    <t xml:space="preserve">JA-60F(JA-63F)</t>
  </si>
  <si>
    <t xml:space="preserve">Беспроводная клавиатура с дисплеем</t>
  </si>
  <si>
    <t xml:space="preserve">JA-60P</t>
  </si>
  <si>
    <t xml:space="preserve">Беспроводный ИК-датчик движения</t>
  </si>
  <si>
    <t xml:space="preserve">JA-60B</t>
  </si>
  <si>
    <t xml:space="preserve">Беспроводный извещатель разбития стекла</t>
  </si>
  <si>
    <t xml:space="preserve">JA-60N</t>
  </si>
  <si>
    <t xml:space="preserve">Беспроводной магнитоконтакт (имеет внешн. вход для подключения проводных датчиков)</t>
  </si>
  <si>
    <t xml:space="preserve">JA-63A</t>
  </si>
  <si>
    <t xml:space="preserve">Беспроводная наружная сирена</t>
  </si>
  <si>
    <t xml:space="preserve">UC-260</t>
  </si>
  <si>
    <t xml:space="preserve">Беспроводная внутр.сирена с функцией дверного звонка ,230 V AC</t>
  </si>
  <si>
    <t xml:space="preserve">UC-216</t>
  </si>
  <si>
    <t xml:space="preserve">Универсальный радиоуправляемый контроллер, 3 канала, 12V</t>
  </si>
  <si>
    <t xml:space="preserve">RC-22</t>
  </si>
  <si>
    <t xml:space="preserve">2-х кнопочный трансмиттер настенный (беспроводная тревожная кнопка)</t>
  </si>
  <si>
    <t xml:space="preserve">JA-60GSM</t>
  </si>
  <si>
    <t xml:space="preserve">GSM диаллер (SMS. ПЦН, удалённое управление)</t>
  </si>
  <si>
    <t xml:space="preserve">JA-60G</t>
  </si>
  <si>
    <t xml:space="preserve">Беспроводный датчик утечки газа (анализ природного газа, пропан, бутан)</t>
  </si>
  <si>
    <t xml:space="preserve">JA-80PB</t>
  </si>
  <si>
    <t xml:space="preserve">Беспроводный комбинированный извещатель движения и разбития стекла (в комплекте  батарейки, срок службы 3 года).</t>
  </si>
  <si>
    <t xml:space="preserve">JA-80Z</t>
  </si>
  <si>
    <t xml:space="preserve">Беспроводный модуль репитера для JA-82K и JA-83K. Дублирует состояние 40 устройств на PGX, PGY, IW и EW. В комплект поставки батарея не входит.</t>
  </si>
  <si>
    <t xml:space="preserve">JA-82M</t>
  </si>
  <si>
    <t xml:space="preserve">Оконный извещатель (3 положения,открыто-приоткрыто-закрыто),белый</t>
  </si>
  <si>
    <r>
      <rPr>
        <b val="true"/>
        <sz val="18"/>
        <color rgb="FF000000"/>
        <rFont val="Arial"/>
        <family val="2"/>
      </rPr>
      <t xml:space="preserve">   8.ОБЪЕКТОВОЕ ОБОРУДОВАНИЕ                                                          </t>
    </r>
    <r>
      <rPr>
        <b val="true"/>
        <i val="true"/>
        <sz val="18"/>
        <color rgb="FF000000"/>
        <rFont val="Arial"/>
        <family val="2"/>
        <charset val="204"/>
      </rPr>
      <t xml:space="preserve">Цены указаны с НДС, в Грн.</t>
    </r>
  </si>
  <si>
    <t xml:space="preserve">8. 1. Программирование ППК ОП"ВБД6" и ППК "Дунай"</t>
  </si>
  <si>
    <t xml:space="preserve">ППКОП "ВБД6" и ППК ОП "Дунай</t>
  </si>
  <si>
    <t xml:space="preserve">Комплект для программирования</t>
  </si>
  <si>
    <t xml:space="preserve">                                                       </t>
  </si>
  <si>
    <t xml:space="preserve">8. 2. ПРИБОРЫ ПРИЕМНО-КОНТРОЛЬНЫЕ ОХРАННО-ПОЖАРНЫЕ СЕРИИ ВБД</t>
  </si>
  <si>
    <t xml:space="preserve">ППКОП "ВБД4"</t>
  </si>
  <si>
    <t xml:space="preserve">4 зоны, предназначен для охраны объектов в составе СПДИ «Дунай-XXI», КИСЦН «Дунай»,  с автоматизированной тактикой охраны</t>
  </si>
  <si>
    <t xml:space="preserve">ППКОП                     "ВБД6-12" </t>
  </si>
  <si>
    <t xml:space="preserve">Количество подключаемых шлейфов — до 6 шт., с устройством расширения «ВБД6-УР» — до 24 шт., число групп шлейфов — 1,2, с «ВБД6-УР» — 6;
Стандартные стыки для организации проводных и беспроводных каналов связи передачи тревожной информации на ПЦН по: занятой или выделенной телефонной линии ГТС; выделенному радиоканалу; мобильной сотовой сети стандарта GSM900/1800; интерфейсу RS 232 для передачи данных от ППК к ПЭВМ, СРП «Банкомсвязь»; интерфейсу RS 485 для организации сети между несколькими ППК (до 9 шт.)</t>
  </si>
  <si>
    <t xml:space="preserve">ППКОП                  "ВБД6-2" </t>
  </si>
  <si>
    <t xml:space="preserve">ППКОП                  "ВБД6-10" </t>
  </si>
  <si>
    <t xml:space="preserve">6 шлейфов, 2 группы, 1 релейный выход, подключение релейных клавиатур, работа в радиоканале (41-46 МгЦ)</t>
  </si>
  <si>
    <t xml:space="preserve">ППКОП                "ВБД6-4" СРП</t>
  </si>
  <si>
    <t xml:space="preserve">ППКОП                   "ВБД6-МУ" с дл. Шлейф.</t>
  </si>
  <si>
    <t xml:space="preserve">На плате управления размещается блок питания, узел процессора, клеммные колодки для подключения 6-ти шлейфов сигнализации, устройств взятия/снятия, клеммы S1 , S2 (двух релейных программируемых клавиатур, и/или STM, клеммы BUS,), релейного выхода (клеммы С1,О,С2), двух потенциальных выходов (клеммы +К,К1;+К,К2), питания внешних потребителей (клеммы +12В, ). </t>
  </si>
  <si>
    <t xml:space="preserve">Устройство расширения "ВБД6-УР"</t>
  </si>
  <si>
    <t xml:space="preserve">Позволяет каждый шлейф расширить до 4-х шлейфов при работе с КИСЦН "Дунай", СПДИ "Дунай-XXI". К "ВБД6-УР" также подключаются устройство взятия/снятия (клавиатура) и светодиод "подтверждения" о взятии под охрану.</t>
  </si>
  <si>
    <t xml:space="preserve">8. 3. МОДУЛИ СВЯЗИ</t>
  </si>
  <si>
    <t xml:space="preserve">Модуль                 "ВБД6-КМ2" </t>
  </si>
  <si>
    <t xml:space="preserve">Для связи с ПЦПН по занятой абонентской телефонной линии </t>
  </si>
  <si>
    <t xml:space="preserve">Модуль                   "ВБД6-КМ" </t>
  </si>
  <si>
    <t xml:space="preserve">Модуль                   "ВБД6-RS4" </t>
  </si>
  <si>
    <t xml:space="preserve">Предназначен для организации интерфейса RS 485. Позволяет на охраняемом  объекте  организовать  локальную сеть из ППКОП "ВБД6-1" до 8-шт.  по линии   общей  длины   до 1000м.</t>
  </si>
  <si>
    <t xml:space="preserve">Модуль                  "Дунай-КМ2"</t>
  </si>
  <si>
    <t xml:space="preserve">Модуль связи с ПЦО</t>
  </si>
  <si>
    <t xml:space="preserve">Модуль                     "Дунай-RS2"</t>
  </si>
  <si>
    <t xml:space="preserve">Для связи с ПЦПН по пакетной радиосети </t>
  </si>
  <si>
    <t xml:space="preserve">Модуль                    "Дунай-RS4"</t>
  </si>
  <si>
    <t xml:space="preserve">Для связи с ПЦПН по трехпроводной линии связи</t>
  </si>
  <si>
    <t xml:space="preserve">Модуль                             "Дунай-G1"</t>
  </si>
  <si>
    <t xml:space="preserve"> GSM 900/1800, формат SMS, устанавливается в "Дунай-СМ", малогабаритная антенна </t>
  </si>
  <si>
    <t xml:space="preserve">Модуль                         "Дунай-G2"</t>
  </si>
  <si>
    <t xml:space="preserve">Модуль                            "Дунай DAN-DK"</t>
  </si>
  <si>
    <t xml:space="preserve">для связи с ПЦПН по выделенному радиоканалу на фиксированной частоте в диапазоне 41–46 МГц </t>
  </si>
  <si>
    <t xml:space="preserve">8. 4. ПРИБОРЫ ПРИЕМНО-КОНТРОЛЬНЫЕ ОХРАННО-ПОЖАРНЫЕ СЕРИИ ДУНАЙ</t>
  </si>
  <si>
    <t xml:space="preserve">ППКОП                           "Дунай-16/32"  </t>
  </si>
  <si>
    <t xml:space="preserve">функциональный блок, 16 шлейфов, возможность расширения до 128, 16 групп, 16 пользователей, 1 релейный выход</t>
  </si>
  <si>
    <t xml:space="preserve">ППКОП                               "Дунай16/32"         +модуль "ВБД6-КМ2" </t>
  </si>
  <si>
    <t xml:space="preserve">функциональный блок</t>
  </si>
  <si>
    <t xml:space="preserve">ППКОП                       "Ду16/32"               +модуль "DAN-DK"</t>
  </si>
  <si>
    <t xml:space="preserve">функциональный блок, 16 шлейфов, возможность расширения до 128, 16 групп, 16 пользователей, 1 релейный выход, работа в выделенной радиосети</t>
  </si>
  <si>
    <t xml:space="preserve">ППКОП "Дунай-16/32"+модуль "Дунай-RS2"</t>
  </si>
  <si>
    <t xml:space="preserve">ППКОП "Дунай-16/32"+модуль "Дунай-G1"</t>
  </si>
  <si>
    <t xml:space="preserve">функциональный блок, 16 шлейфов, возможность расширения до 128, 16 групп, 16 пользователей, 1 релейный выход, работа по каналу GPRS, SMS. управление со светодиодной клавиатуры,передача информации по беспроводному каналу мобильной сотовой сети стандарта GSM900/1800 с использованием Интернет технологий – GPRS режим</t>
  </si>
  <si>
    <t xml:space="preserve">ППКОП                    "Дунай-4.1" </t>
  </si>
  <si>
    <t xml:space="preserve">Количество подключаемых шлейфов - 4; количество групп шлейфов - до 4; обеспечивает сопряжение с занятой телефонной линией или GSM-модемом; программирование со встроенной клавиатуры,</t>
  </si>
  <si>
    <t xml:space="preserve">ППКОП                                    "Дунай-4.2" </t>
  </si>
  <si>
    <t xml:space="preserve">ППКОП                                                     "Дунай-4.3"</t>
  </si>
  <si>
    <t xml:space="preserve">ППКОП                                    "Дунай-4.3.1"</t>
  </si>
  <si>
    <t xml:space="preserve">Число подключаемых шлейфов – 4,количество управляемых выходов – 1,управление со светодиодной клавиатуры,передача информации по беспроводному каналу мобильной сотовой сети стандарта GSM900/1800 с использованием Интернет технологий – GPRS режим.</t>
  </si>
  <si>
    <t xml:space="preserve">ППКОП "Дунай-8/32"</t>
  </si>
  <si>
    <t xml:space="preserve">функциональный блок, 8 шлейфов, возможность расширения до 128, 8 групп, 8 пользователей, 1 релейный выход, управление со светодиодной клавиатуры</t>
  </si>
  <si>
    <t xml:space="preserve">ППКОП "Дунай-8/32"+модуль "ВБД6-КМ2"</t>
  </si>
  <si>
    <t xml:space="preserve">ППКОП "Дунай-8/32"+модуль "DAN-DK"</t>
  </si>
  <si>
    <t xml:space="preserve">функциональный блок, 8 шлейфов, возможность расширения до 128, 8 групп, 8 пользователей, 1 релейный выход, работа в выделенной радиосети</t>
  </si>
  <si>
    <t xml:space="preserve">ППКОП "Дунай-8/32"+модуль "Дунай-RS2" </t>
  </si>
  <si>
    <t xml:space="preserve">ППКОП "Дунай-8/32+модуль "Дунай-G1"</t>
  </si>
  <si>
    <t xml:space="preserve">функциональный блок,  8 шлейфов, возможность расширения до 128, 16 групп, 16 пользователей, 1 релейный выход, работа по каналу GPRS, SMSуправление со светодиодной клавиатуры,передача информации по беспроводному каналу мобильной сотовой сети стандарта GSM900/1800 с использованием Интернет технологий – GPRS режим</t>
  </si>
  <si>
    <t xml:space="preserve">ЗИП Дунай-4.2</t>
  </si>
  <si>
    <t xml:space="preserve">8. 5. ПРИБОРЫ ПРИЕМНО-КОНТРОЛЬНЫЕ ПОЖАРНЫЕ СЕРИИ ДОЗОР</t>
  </si>
  <si>
    <t xml:space="preserve">ППК П "Дозор-2" (авт.)  </t>
  </si>
  <si>
    <t xml:space="preserve">Прибор пожарный, двухшлейфный, автономный</t>
  </si>
  <si>
    <t xml:space="preserve">ППК П "Дозор-4" (авт.)  </t>
  </si>
  <si>
    <t xml:space="preserve">Прибор пожарный, четырехшлейфный, автономный</t>
  </si>
  <si>
    <t xml:space="preserve">ППК П "Дозор-8" (авт.)</t>
  </si>
  <si>
    <t xml:space="preserve">Прибор пожарный, восьмишлейфный, автономный</t>
  </si>
  <si>
    <t xml:space="preserve">Модуль Р2011</t>
  </si>
  <si>
    <t xml:space="preserve">устройство согласования для подключения пожарных извещателей</t>
  </si>
  <si>
    <t xml:space="preserve">Модуль Р2042</t>
  </si>
  <si>
    <t xml:space="preserve">Модуль М2011</t>
  </si>
  <si>
    <t xml:space="preserve">8. 6. КОМПЛЕКТ УСТРОЙСТВ ДЛЯ НАРАЩИВАНИЯ ППК ОП "ДУНАЙ"</t>
  </si>
  <si>
    <t xml:space="preserve">Модуль "Дунай-KLPT" (Дунай-КЛПТ)</t>
  </si>
  <si>
    <t xml:space="preserve">Адаптер подключения принтера</t>
  </si>
  <si>
    <t xml:space="preserve">Адаптер "Дунай-TML" (Дунай-ТМЛ)</t>
  </si>
  <si>
    <t xml:space="preserve">Адаптер для работы с ключами TouchMemory</t>
  </si>
  <si>
    <t xml:space="preserve">Адаптер "Дунай-АД3"</t>
  </si>
  <si>
    <t xml:space="preserve">Обеспечивает подключение до 3-х охранных или пожарных шлейфов, постановки (снятия) помещений под охрану, выдачи «квитанции» подтверждения о взятии под охрану ПЦН.</t>
  </si>
  <si>
    <t xml:space="preserve">Адаптер "Дунай-АД8"</t>
  </si>
  <si>
    <t xml:space="preserve">Обеспечивает подключение до 8-ми охранных или пожарных шлейфов</t>
  </si>
  <si>
    <t xml:space="preserve">Адаптер "Дунай-РК4"</t>
  </si>
  <si>
    <t xml:space="preserve">расширитель для подключения релейных клавиатур</t>
  </si>
  <si>
    <t xml:space="preserve">Адаптер "Дунай-РЛ2"</t>
  </si>
  <si>
    <t xml:space="preserve">расширитель релейных выходов до 2, работа по RS485</t>
  </si>
  <si>
    <t xml:space="preserve">Модуль "Дунай-РЛ21"</t>
  </si>
  <si>
    <t xml:space="preserve">расширитель релейных выходов до 2, Располагается в корпусе ППК</t>
  </si>
  <si>
    <t xml:space="preserve">Адаптер "Дунай-РЛ4" </t>
  </si>
  <si>
    <t xml:space="preserve">расширитель релейных выходов до4, работа по RS485</t>
  </si>
  <si>
    <t xml:space="preserve">Модуль "Дунай-РЛ41"</t>
  </si>
  <si>
    <t xml:space="preserve">расширитель релейных выходов до 4, располагается в корпусе ППК</t>
  </si>
  <si>
    <t xml:space="preserve">Адаптер "Дунай-ТМ"</t>
  </si>
  <si>
    <t xml:space="preserve">Предназначен для подключения на входы адаптера 3-х идентичных считывателей контактных ключей памяти Dallas Touch Memory типа DS1990A3-F4.  Каждый считыватель предназначен для постановки/снятия только одного помещения.</t>
  </si>
  <si>
    <t xml:space="preserve">Устройство считывания ТМ "Дунай-СТМ"</t>
  </si>
  <si>
    <t xml:space="preserve">Клавиатура "Дунай-КА"</t>
  </si>
  <si>
    <t xml:space="preserve">Релейная клавиатура в пластиковом корпусе предназначена для постановки под охрану или снятия с охраны объекта. Может быть запрограммирована для постановки/снятия отдельной группы.</t>
  </si>
  <si>
    <t xml:space="preserve">Клавиатура "Дунай-КЖ"</t>
  </si>
  <si>
    <t xml:space="preserve">Клавиатура с жидкокристаллическим дисплеем для просмотра и изменения состояния групп, в состав которых включено до 128 шлейфов</t>
  </si>
  <si>
    <t xml:space="preserve">Клавиатура светодиодная "Дунай-КС16"</t>
  </si>
  <si>
    <t xml:space="preserve">Светодиодные клавиатуры для просмотра и изменения состояния групп, соответственно до 16 шлейфов</t>
  </si>
  <si>
    <t xml:space="preserve">Клавиатура светодиодная "Дунай-КС8"</t>
  </si>
  <si>
    <t xml:space="preserve">Светодиодные клавиатуры для просмотра и изменения состояния групп, соответственно до 8  шлейфов</t>
  </si>
  <si>
    <t xml:space="preserve">8. 7. ПЕРИФЕРИЙНОЕ И ВСПОМОГАТЕЛЬНОЕ ОБОРУДОВАНИЕ</t>
  </si>
  <si>
    <t xml:space="preserve">Брелок с TOUCH MEMORY </t>
  </si>
  <si>
    <t xml:space="preserve">Источник питания "Дунай-БП" 1А 12В  ВИДИКОН</t>
  </si>
  <si>
    <t xml:space="preserve">Блок питания 12в, 1А</t>
  </si>
  <si>
    <t xml:space="preserve">Источник питания "Дозор-БП" 3А 12В  ВИДИКОН</t>
  </si>
  <si>
    <t xml:space="preserve">Блок питания 12в, 3А</t>
  </si>
  <si>
    <t xml:space="preserve">8. 8. АНТЕНЫ И РАДИОАКСЕСУАРЫ</t>
  </si>
  <si>
    <t xml:space="preserve">Индикатор контроля несущей </t>
  </si>
  <si>
    <t xml:space="preserve">    ПРОГРАММНОЕ ОБЕСПЕЧЕНИЕ</t>
  </si>
  <si>
    <t xml:space="preserve">ПЦН СПДИ "ДУНАЙ-XXI" </t>
  </si>
  <si>
    <t xml:space="preserve">Программное обоеспечение  под WINDOWS-95/98/NT/2000/XP только для GSM-900/1800</t>
  </si>
  <si>
    <t xml:space="preserve">ПЦН СПДИ "ДУНАЙ-XXI"</t>
  </si>
  <si>
    <t xml:space="preserve">Программное обоеспечение ПЦН СПДИ "ДУНАЙ-XXI" - до 100 направлений под WINDOWS-95/98/NT/2000/XP</t>
  </si>
  <si>
    <t xml:space="preserve">Программное обоеспечение  - полная версия, под WINDOWS-95/98/NT/2000/XP (включая работу с "КОП1")</t>
  </si>
  <si>
    <t xml:space="preserve">ПЦН СПДИ "ДУНАЙ-ПРО"</t>
  </si>
  <si>
    <t xml:space="preserve">Программное обоеспечение  - полная версия, под WINDOWS XP </t>
  </si>
  <si>
    <t xml:space="preserve"> "ДУНАЙ-М"</t>
  </si>
  <si>
    <t xml:space="preserve">Программное и аппаратное обоеспечение под WINDOWS XP </t>
  </si>
  <si>
    <r>
      <rPr>
        <b val="true"/>
        <sz val="18"/>
        <color rgb="FF000000"/>
        <rFont val="Arial"/>
        <family val="2"/>
      </rPr>
      <t xml:space="preserve">      9. ЛУ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Arial"/>
        <family val="2"/>
        <charset val="204"/>
      </rPr>
      <t xml:space="preserve">Цены указаны с НДС, в Грн.  </t>
    </r>
  </si>
  <si>
    <t xml:space="preserve">Нал</t>
  </si>
  <si>
    <t xml:space="preserve">Б/нал</t>
  </si>
  <si>
    <t xml:space="preserve">Лунь 7Т</t>
  </si>
  <si>
    <t xml:space="preserve">Комплект с модемом и антеной</t>
  </si>
  <si>
    <t xml:space="preserve">Лунь 7Т моноблок</t>
  </si>
  <si>
    <t xml:space="preserve">Комплект с модемом, импульсивным блоком питания и антеной</t>
  </si>
  <si>
    <t xml:space="preserve">Лунь 9С </t>
  </si>
  <si>
    <t xml:space="preserve">Используется как GSM коммуникатор в тех случаях, когда на охраняемом объекте уже установлен многошлейфовый охранный приборю «Лунь-9С» подключается к такому прибору вместо телефонной линии и передает на ПЦН все события по GSM-каналу.</t>
  </si>
  <si>
    <t xml:space="preserve">Лунь 9С в корп.</t>
  </si>
  <si>
    <t xml:space="preserve">Лунь 7Н</t>
  </si>
  <si>
    <t xml:space="preserve">Расширитель к Лунь 7Т</t>
  </si>
  <si>
    <t xml:space="preserve">Лунь-5С</t>
  </si>
  <si>
    <t xml:space="preserve">Лунь 9Т</t>
  </si>
  <si>
    <t xml:space="preserve">Лунь 9р</t>
  </si>
  <si>
    <t xml:space="preserve">Пожарный комплект с модемом, импульсным блоком питания,антеной и клавиатурой</t>
  </si>
  <si>
    <t xml:space="preserve">Линд 8Т</t>
  </si>
  <si>
    <t xml:space="preserve">Выносной модуль индикации и управления</t>
  </si>
  <si>
    <t xml:space="preserve">Линд Т</t>
  </si>
  <si>
    <t xml:space="preserve">Клавиатура охранная</t>
  </si>
  <si>
    <t xml:space="preserve">Линд 7Т</t>
  </si>
  <si>
    <t xml:space="preserve">Ключ DS1990</t>
  </si>
  <si>
    <t xml:space="preserve">Электронный ключ с держателем-брелком</t>
  </si>
  <si>
    <t xml:space="preserve">Линд 9</t>
  </si>
  <si>
    <t xml:space="preserve">Линд-10 (клавиатура с ЖКИ дисплеем).</t>
  </si>
  <si>
    <t xml:space="preserve">Выносной модуль индикации и управления.Совмещен с клавиатурой. Имеет ЖКИ индикацию.Постановка под охрану кодами с клавиатуры. Работает с Лунь 9Т.</t>
  </si>
  <si>
    <t xml:space="preserve">Антена (для Луня GM) 15м</t>
  </si>
  <si>
    <t xml:space="preserve">Антена (для Луня GM) 10м</t>
  </si>
  <si>
    <t xml:space="preserve">Антена (для Луня GM) 5м</t>
  </si>
  <si>
    <t xml:space="preserve">Антена (для Луня GM) 2,5м</t>
  </si>
  <si>
    <t xml:space="preserve">кабель для кунф. Луней USB</t>
  </si>
  <si>
    <t xml:space="preserve">                                                                                                                                                                      10. ИНТЕЛЛЕКТУАЛЬНАЯ РАДИОСИСТЕМА VISONIC POWER MAX plus,                                                                                                                              Elmes Electronic, SATEL</t>
  </si>
  <si>
    <t xml:space="preserve">10.1. БЕСПРОВОДНЫЕ ППК И УНИВЕРСАЛЬНЫЕ ПРИЕМНИКИ</t>
  </si>
  <si>
    <t xml:space="preserve">POWER MAX + (kit)</t>
  </si>
  <si>
    <t xml:space="preserve">Visіonic</t>
  </si>
  <si>
    <t xml:space="preserve">Интеллектуальная система, в комплекте MCT-302, MCT-234, NEXT MCW</t>
  </si>
  <si>
    <t xml:space="preserve">POWER MAX +</t>
  </si>
  <si>
    <t xml:space="preserve">Visonic</t>
  </si>
  <si>
    <t xml:space="preserve">Только панель</t>
  </si>
  <si>
    <t xml:space="preserve">MCR-304 </t>
  </si>
  <si>
    <t xml:space="preserve">Универсальный 1-канальный приемник</t>
  </si>
  <si>
    <t xml:space="preserve">MCR-308 </t>
  </si>
  <si>
    <t xml:space="preserve">Универсальный 4-канальный приемник</t>
  </si>
  <si>
    <t xml:space="preserve">ACCO-KP</t>
  </si>
  <si>
    <t xml:space="preserve">контроллер считывателей проксимити карт, шина RS-485</t>
  </si>
  <si>
    <t xml:space="preserve">ACCO-KP-PS</t>
  </si>
  <si>
    <t xml:space="preserve">контроллер считывателей проксимити карт с блоком питания, шина RS-485</t>
  </si>
  <si>
    <t xml:space="preserve">ACCO-KLCDR-BG</t>
  </si>
  <si>
    <t xml:space="preserve">терминал системы доступа - ЖКИ клавиатура со встроенным считывателем проксимити карт</t>
  </si>
  <si>
    <t xml:space="preserve">ACCO-KLCDR-BW</t>
  </si>
  <si>
    <t xml:space="preserve">ACCO-USB</t>
  </si>
  <si>
    <t xml:space="preserve">конвертер данных для подключения АССО к компьютеру</t>
  </si>
  <si>
    <t xml:space="preserve">ACCO-USB-CZ</t>
  </si>
  <si>
    <t xml:space="preserve">считыватель проксимити карт для ACCO-USB</t>
  </si>
  <si>
    <t xml:space="preserve">CZ-EMM</t>
  </si>
  <si>
    <t xml:space="preserve">считыватель проксимити карт для внутренней установки</t>
  </si>
  <si>
    <t xml:space="preserve">CZ-EMM2</t>
  </si>
  <si>
    <t xml:space="preserve">считыватель проксимити карт для внутренней установки, узкий</t>
  </si>
  <si>
    <t xml:space="preserve">CZ-EMM3</t>
  </si>
  <si>
    <t xml:space="preserve">считыватель проксимити карт для наружной установки</t>
  </si>
  <si>
    <t xml:space="preserve">CZ-EMM4</t>
  </si>
  <si>
    <t xml:space="preserve">считыватель проксимити карт для наружной установки с кнопкой звонка</t>
  </si>
  <si>
    <t xml:space="preserve">ACCO-SCR-BG</t>
  </si>
  <si>
    <t xml:space="preserve">считыватель проксимити карт с клавиатурой для наружной установки</t>
  </si>
  <si>
    <t xml:space="preserve">KT-STD-1</t>
  </si>
  <si>
    <t xml:space="preserve">проксимити карта стандартная тонкая</t>
  </si>
  <si>
    <t xml:space="preserve">KT-STD-2</t>
  </si>
  <si>
    <t xml:space="preserve">проксимити карта стандартная толстая</t>
  </si>
  <si>
    <t xml:space="preserve">OP-KT-1</t>
  </si>
  <si>
    <t xml:space="preserve">пластиковый держатель для проксимити карт KT-STD-1</t>
  </si>
  <si>
    <t xml:space="preserve">OP-KT-2</t>
  </si>
  <si>
    <t xml:space="preserve">пластиковый держатель для проксимити карт KT-STD-2</t>
  </si>
  <si>
    <t xml:space="preserve">BR-STD-1</t>
  </si>
  <si>
    <t xml:space="preserve">проксимити брелок</t>
  </si>
  <si>
    <t xml:space="preserve">BR-STD-2</t>
  </si>
  <si>
    <t xml:space="preserve">LOGOBAND-A</t>
  </si>
  <si>
    <t xml:space="preserve">шнурок для ключей, брелков, держателей карт</t>
  </si>
  <si>
    <t xml:space="preserve">OPU-1 A</t>
  </si>
  <si>
    <t xml:space="preserve">корпус пластиковый для ACCO-KP</t>
  </si>
  <si>
    <t xml:space="preserve">AWO-005</t>
  </si>
  <si>
    <t xml:space="preserve">корпус металличекий 255x255x80 для ACCO-KP-PS </t>
  </si>
  <si>
    <t xml:space="preserve">CH-4-HR</t>
  </si>
  <si>
    <t xml:space="preserve">Elmes Electronic</t>
  </si>
  <si>
    <t xml:space="preserve">4-канальный приемник для извещ. PTX, GBX, CTX, режим ППК, индикация разряда батареи</t>
  </si>
  <si>
    <t xml:space="preserve">CH-8-HR</t>
  </si>
  <si>
    <t xml:space="preserve">8-канальный приемник для извещателей PTX, GBX, CTX, индикация разряда батареи</t>
  </si>
  <si>
    <t xml:space="preserve">CH-20-HR</t>
  </si>
  <si>
    <t xml:space="preserve">20-канальный приемник для изв-лей PTX, GBX, CTX, режим сист. вызова, инд-я разр. бат.</t>
  </si>
  <si>
    <t xml:space="preserve">ZS-12V/100</t>
  </si>
  <si>
    <t xml:space="preserve">блок питания для приемников (1¸4 канала) 230VАС/12VDC, 100mA</t>
  </si>
  <si>
    <t xml:space="preserve">RFM-3</t>
  </si>
  <si>
    <t xml:space="preserve">прибор для измерения уровня радиосигнала</t>
  </si>
  <si>
    <t xml:space="preserve">MPS-1</t>
  </si>
  <si>
    <t xml:space="preserve">восьмиканальный модуль разделения </t>
  </si>
  <si>
    <t xml:space="preserve">RX-1K</t>
  </si>
  <si>
    <t xml:space="preserve">комплект 1-о канальный + 2 брелка P-2, 433,92МГц, до 100м, до 40 брелков</t>
  </si>
  <si>
    <t xml:space="preserve">RX-2K</t>
  </si>
  <si>
    <t xml:space="preserve">комплект 2-х канальный + 2 брелка P-2, 433,92МГц, до 100м, до 340 брелков</t>
  </si>
  <si>
    <t xml:space="preserve">RX-4K</t>
  </si>
  <si>
    <t xml:space="preserve">комплект 4-х канальный + 1 брелок P-4, 433,92МГц, до 100м, до 340 брелков</t>
  </si>
  <si>
    <t xml:space="preserve">P-2</t>
  </si>
  <si>
    <t xml:space="preserve">брелок 2-х канальный для комплектов RX, 2 кнопки</t>
  </si>
  <si>
    <t xml:space="preserve">P-4</t>
  </si>
  <si>
    <t xml:space="preserve">брелок 4-х канальный для комплектов RX, 4 кнопки</t>
  </si>
  <si>
    <t xml:space="preserve">INT-KLCD-GR</t>
  </si>
  <si>
    <t xml:space="preserve">клавиатура ЖКИ для ППК INTEGRA и СА-64, 2х16 знаков, 2 доп. зоны, порт RS-232</t>
  </si>
  <si>
    <t xml:space="preserve">INT-KLCD-BL</t>
  </si>
  <si>
    <t xml:space="preserve">кл-ра ЖКИ для ППК INTEGRA и СА-64, голубая подсв. 2х16 знаков, 2 доп.зоны, порт RS-232</t>
  </si>
  <si>
    <t xml:space="preserve">INT-KLCDK-GR</t>
  </si>
  <si>
    <t xml:space="preserve">INT-KLCDL-GR</t>
  </si>
  <si>
    <t xml:space="preserve">INT-KLCDL-BL</t>
  </si>
  <si>
    <t xml:space="preserve">INT-KLCDS-GR</t>
  </si>
  <si>
    <t xml:space="preserve">INT-KLCDS-BL</t>
  </si>
  <si>
    <t xml:space="preserve">INT-KLCDR-GR</t>
  </si>
  <si>
    <t xml:space="preserve">кл-ра ЖКИ для INTEGRA, 2х16 знаков, 2 доп. зоны, RS-232, считыватель прокс. карт </t>
  </si>
  <si>
    <t xml:space="preserve">INT-KLCDR-BL</t>
  </si>
  <si>
    <t xml:space="preserve">кл-ра ЖКИ для INTEGRA, голуб. подсв., 2х16 знаков, 2 доп. зоны, RS-232, счит. проксим. карт</t>
  </si>
  <si>
    <t xml:space="preserve">INT-S-GR</t>
  </si>
  <si>
    <t xml:space="preserve">светодиодная клавиатура для группы для ППК INTEGRA и СА-64, реле для упр-я замком</t>
  </si>
  <si>
    <t xml:space="preserve">INT-SK-GR</t>
  </si>
  <si>
    <t xml:space="preserve">CA-64 E</t>
  </si>
  <si>
    <t xml:space="preserve">модуль расширения на 8 зон</t>
  </si>
  <si>
    <t xml:space="preserve">CA-64 EPS</t>
  </si>
  <si>
    <t xml:space="preserve">модуль расширения на 8 зон с блоком питания 2,2А</t>
  </si>
  <si>
    <t xml:space="preserve">СА-64 ADR</t>
  </si>
  <si>
    <t xml:space="preserve">модуль расширения на 48 адресных зон (по четырехпроводному шлейфу) с БП 2,2А</t>
  </si>
  <si>
    <t xml:space="preserve">CA-64 ADR-MOD</t>
  </si>
  <si>
    <t xml:space="preserve">адресный модуль для любых типов датчиков, подключение к СА-64 ADR</t>
  </si>
  <si>
    <t xml:space="preserve">CA-64 O-OC</t>
  </si>
  <si>
    <t xml:space="preserve">модуль расширения на 8 выходов типа ОС</t>
  </si>
  <si>
    <t xml:space="preserve">CA-64 O-R</t>
  </si>
  <si>
    <t xml:space="preserve">модуль расширения на 8 релейных выходов</t>
  </si>
  <si>
    <t xml:space="preserve">CA-64 O-ROC</t>
  </si>
  <si>
    <t xml:space="preserve">модуль расширения на 4 выхода типа ОС + 4 релейных выхода</t>
  </si>
  <si>
    <t xml:space="preserve">CA-64 OPS-OC</t>
  </si>
  <si>
    <t xml:space="preserve">модуль расширения на 8 выходов типа ОС с блоком питания 2,2А</t>
  </si>
  <si>
    <t xml:space="preserve">CA-64 OPS-ROC</t>
  </si>
  <si>
    <t xml:space="preserve">модуль расширения на 4 выхода типа ОС + 4 релейных выхода с БП 2,2А</t>
  </si>
  <si>
    <t xml:space="preserve">CA-64 OPS-R</t>
  </si>
  <si>
    <t xml:space="preserve">модуль расширения на 8 релейных выходов с блоком питания 2,2А</t>
  </si>
  <si>
    <t xml:space="preserve">CA-64 PP</t>
  </si>
  <si>
    <t xml:space="preserve">модуль расширения на 8 зон  и 4 выходов типа ОС + 4 рел. вых. с БП 2,2А </t>
  </si>
  <si>
    <t xml:space="preserve">CA-64 SR</t>
  </si>
  <si>
    <t xml:space="preserve">контроллер считывателей проксимити карт</t>
  </si>
  <si>
    <t xml:space="preserve">считыватель проксимити карт для СА-64 SR</t>
  </si>
  <si>
    <t xml:space="preserve">считыватель проксимити карт для СА-64 SR, узкий</t>
  </si>
  <si>
    <t xml:space="preserve">считыватель проксимити карт для СА-64 SR для наружной установки</t>
  </si>
  <si>
    <t xml:space="preserve">считыватель проксимити карт для СА-64 SR для наружной установки с кнопкой звонка</t>
  </si>
  <si>
    <t xml:space="preserve">CA-64 PTSA</t>
  </si>
  <si>
    <t xml:space="preserve">модуль для индикации светодиодами состояния 64 зон и 32 групп, порт RS-232</t>
  </si>
  <si>
    <t xml:space="preserve">CA-64 SM</t>
  </si>
  <si>
    <t xml:space="preserve">модуль записи 16 голосовых сообщений длительностью 15 сек. каждое</t>
  </si>
  <si>
    <t xml:space="preserve">ETHM-1</t>
  </si>
  <si>
    <t xml:space="preserve">ETHERNET модуль для удаленной работы с ППК INTEGRA и СА-64 по компьютерной сети</t>
  </si>
  <si>
    <t xml:space="preserve">ETHM-2</t>
  </si>
  <si>
    <t xml:space="preserve">универс. модуль связи TCP/IP для любого ППК, управление выходами, сообщения на email</t>
  </si>
  <si>
    <t xml:space="preserve">INT-ORS</t>
  </si>
  <si>
    <t xml:space="preserve">модуль расширения выходов с креплением на рейку DIN (35 мм)</t>
  </si>
  <si>
    <t xml:space="preserve">INT-IORS</t>
  </si>
  <si>
    <t xml:space="preserve">модуль расширения входных зон и выходов с креплением на рейку DIN (35 мм)</t>
  </si>
  <si>
    <t xml:space="preserve">CA-5 (BLUE-S) </t>
  </si>
  <si>
    <t xml:space="preserve">комплект СА-5 с ЖКИ клавиатурой CA-5 BLUE-S и корпусом AWO-005, 5 зон, 3 выхода, RS-232, телефонный коммуникатор, программное обеспечение</t>
  </si>
  <si>
    <t xml:space="preserve">CA-5 P </t>
  </si>
  <si>
    <t xml:space="preserve">плата 5 зон, 3 выхода, RS-232, телефонный коммуникатор, программное обеспечение</t>
  </si>
  <si>
    <t xml:space="preserve">CA-5 BLUE-S </t>
  </si>
  <si>
    <t xml:space="preserve">миниатюрная клавиатура ЖКИ для СА-5, голубая подсветка, 2 дополн. зоны, порт RS-232</t>
  </si>
  <si>
    <t xml:space="preserve">СА-6 (КLED)</t>
  </si>
  <si>
    <t xml:space="preserve">комплект СА-6 со светодиодной клавиатурой CA-6 KLED и корпусом AWO-005, 8 зон, 2 группы,             5 выходов, телефонный коммунникатор, программное обеспечение</t>
  </si>
  <si>
    <t xml:space="preserve">СА-6 P</t>
  </si>
  <si>
    <t xml:space="preserve">плата 8 зон, 2 группы, 5 выходов, телефонный коммуникатор, программное обеспечение</t>
  </si>
  <si>
    <t xml:space="preserve">СА-6 КLED</t>
  </si>
  <si>
    <t xml:space="preserve">клавиатура светодиодная для СА-6, 2 встроенные зоны</t>
  </si>
  <si>
    <t xml:space="preserve">СА-10 (LED)</t>
  </si>
  <si>
    <t xml:space="preserve">комплект СА-10 со светодиодной клавиатурой СА-10 КLЕD и корпусом AWO-205, 10 зон (до 16), 4 гр.,  6 вых., RS-232, телеф. коммун., програм. обеспеч.</t>
  </si>
  <si>
    <t xml:space="preserve">СА-10 (LCD)</t>
  </si>
  <si>
    <t xml:space="preserve">комплект СА-10 с ЖКИ клавиатурой (СА-10 КLCD или СА-10 КLCD-L, или СА-10 КLCD-S) и корпусом AWO-205, 10 зон (до 16), 4 гр., 6 вых., RS-232, телеф. коммун., програм. обеспеч.</t>
  </si>
  <si>
    <t xml:space="preserve">СА-10 P</t>
  </si>
  <si>
    <t xml:space="preserve">плата 10 зон (до 16), 4 группы, 6 вых., RS-232, телеф. коммун., програм. обеспеч</t>
  </si>
  <si>
    <t xml:space="preserve">СА-10 КLCD</t>
  </si>
  <si>
    <t xml:space="preserve">клавиатура ЖКИ для СА-10, 2 дополнительные зоны, RS-232</t>
  </si>
  <si>
    <t xml:space="preserve">СА-10 BLUE-L</t>
  </si>
  <si>
    <t xml:space="preserve">клавиатура ЖКИ для СА-10, 2 дополнительные зоны, RS-232, голубая подсветка</t>
  </si>
  <si>
    <t xml:space="preserve">СА-10 КLCD-S</t>
  </si>
  <si>
    <t xml:space="preserve">миниатюрная клавиатура ЖКИ для СА-10, 2 дополнительные зоны, RS-232</t>
  </si>
  <si>
    <t xml:space="preserve">CA-10 KLED</t>
  </si>
  <si>
    <t xml:space="preserve">клавиатура светодиодная для СА-10, отражает 12 зон, 2 дополнительные зоны</t>
  </si>
  <si>
    <t xml:space="preserve">СА-10 КLED-S</t>
  </si>
  <si>
    <t xml:space="preserve">клавиатура светодиодная для СА-10, отражает 16 зон, 2 дополнительные зоны</t>
  </si>
  <si>
    <t xml:space="preserve">CA-10 E</t>
  </si>
  <si>
    <t xml:space="preserve">расширитель для СА-10 на 6 зон</t>
  </si>
  <si>
    <t xml:space="preserve">СА-64</t>
  </si>
  <si>
    <t xml:space="preserve">комплект СА-64 с ЖКИ клавиатурой INT-KLCDS-GR и корпусом AWO-256, 16 зон (расш. до 64), 32 группы,16 вых. (расш. до 64), БП 3А, RS-232, телефонный коммуникатор, програм. обесп.</t>
  </si>
  <si>
    <r>
      <rPr>
        <i val="true"/>
        <sz val="11"/>
        <color rgb="FF000000"/>
        <rFont val="Arial Narrow"/>
        <family val="2"/>
        <charset val="204"/>
      </rPr>
      <t xml:space="preserve">                *                       доплата к цене комплект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</t>
    </r>
    <r>
      <rPr>
        <i val="true"/>
        <sz val="11"/>
        <color rgb="FF000000"/>
        <rFont val="Arial Narrow"/>
        <family val="2"/>
        <charset val="204"/>
      </rPr>
      <t xml:space="preserve">(LED) за замену клавиатуры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KLED</t>
    </r>
    <r>
      <rPr>
        <i val="true"/>
        <sz val="11"/>
        <color rgb="FF000000"/>
        <rFont val="Arial Narrow"/>
        <family val="2"/>
        <charset val="204"/>
      </rPr>
      <t xml:space="preserve"> н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КLЕD-S</t>
    </r>
  </si>
  <si>
    <r>
      <rPr>
        <i val="true"/>
        <sz val="11"/>
        <color rgb="FF000000"/>
        <rFont val="Arial Narrow"/>
        <family val="2"/>
        <charset val="204"/>
      </rPr>
      <t xml:space="preserve">           *                      доплата к цене комплект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</t>
    </r>
    <r>
      <rPr>
        <i val="true"/>
        <sz val="11"/>
        <color rgb="FF000000"/>
        <rFont val="Arial Narrow"/>
        <family val="2"/>
        <charset val="204"/>
      </rPr>
      <t xml:space="preserve">(LED) за замену клавиатуры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KLED</t>
    </r>
    <r>
      <rPr>
        <i val="true"/>
        <sz val="11"/>
        <color rgb="FF000000"/>
        <rFont val="Arial Narrow"/>
        <family val="2"/>
        <charset val="204"/>
      </rPr>
      <t xml:space="preserve"> н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КLЕD-S</t>
    </r>
  </si>
  <si>
    <r>
      <rPr>
        <i val="true"/>
        <sz val="11"/>
        <color rgb="FF000000"/>
        <rFont val="Arial Narrow"/>
        <family val="2"/>
        <charset val="204"/>
      </rPr>
      <t xml:space="preserve">                                        доплата к цене комплект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</t>
    </r>
    <r>
      <rPr>
        <i val="true"/>
        <sz val="11"/>
        <color rgb="FF000000"/>
        <rFont val="Arial Narrow"/>
        <family val="2"/>
        <charset val="204"/>
      </rPr>
      <t xml:space="preserve">(LCD) за замену клавиатуры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KLCD</t>
    </r>
    <r>
      <rPr>
        <i val="true"/>
        <sz val="11"/>
        <color rgb="FF000000"/>
        <rFont val="Arial Narrow"/>
        <family val="2"/>
        <charset val="204"/>
      </rPr>
      <t xml:space="preserve"> н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BLUE</t>
    </r>
  </si>
  <si>
    <r>
      <rPr>
        <i val="true"/>
        <sz val="11"/>
        <color rgb="FF000000"/>
        <rFont val="Arial Narrow"/>
        <family val="2"/>
        <charset val="204"/>
      </rPr>
      <t xml:space="preserve">         **                        доплата к цене комплект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</t>
    </r>
    <r>
      <rPr>
        <i val="true"/>
        <sz val="11"/>
        <color rgb="FF000000"/>
        <rFont val="Arial Narrow"/>
        <family val="2"/>
        <charset val="204"/>
      </rPr>
      <t xml:space="preserve">(LCD) за замену клавиатуры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KLCD</t>
    </r>
    <r>
      <rPr>
        <i val="true"/>
        <sz val="11"/>
        <color rgb="FF000000"/>
        <rFont val="Arial Narrow"/>
        <family val="2"/>
        <charset val="204"/>
      </rPr>
      <t xml:space="preserve"> на </t>
    </r>
    <r>
      <rPr>
        <b val="true"/>
        <i val="true"/>
        <sz val="11"/>
        <color rgb="FF000000"/>
        <rFont val="Arial Narrow"/>
        <family val="2"/>
        <charset val="204"/>
      </rPr>
      <t xml:space="preserve">СА-10 BLUE</t>
    </r>
  </si>
  <si>
    <t xml:space="preserve">INTEGRA-24 </t>
  </si>
  <si>
    <t xml:space="preserve">комплект INTEGRA-24 с ЖКИ клавиатурой INT-KLCDS-GR и корпусом AWO-005, 4 зоны (расш. до 24), 4 группы, 4 вых. (расш. до 20), БП 1,7А, RS-232, телеф. коммуникатор, програм. обесп.</t>
  </si>
  <si>
    <t xml:space="preserve">INTEGRA-32</t>
  </si>
  <si>
    <t xml:space="preserve">комплект INTEGRA-32 с ЖКИ клавиатурой INT-KLCDS-GR и корпусом AWO-205, 8 зон (расш. до 32), 16 групп, 8 вых. (расш. до 32), БП 1,7А, RS-232, телеф. коммуникатор, програм. обесп.</t>
  </si>
  <si>
    <t xml:space="preserve">INTEGRA-64 */**</t>
  </si>
  <si>
    <t xml:space="preserve">комплект INTEGRA-64 с ЖКИ клавиатурой INT-KLCDS-GR и корпусом AWO-256, 16 зон (расш. до 64), 32 группы, 16 вых. (расш. до 64), БП 3 А, RS-232, телеф. коммуникатор, програм. обесп.</t>
  </si>
  <si>
    <t xml:space="preserve">INTEGRA-128</t>
  </si>
  <si>
    <t xml:space="preserve">комплект INTEGRA-128 с ЖКИ клав-рой INT-KLCDS-GR и корпусом AWO-256, 16 зон (расш. до 128), 32 группы, 16 вых. (расш. до 128), БП 3 А, RS-232, телеф. коммун., програм. обесп.</t>
  </si>
  <si>
    <t xml:space="preserve">INTEGRA-128 WRL</t>
  </si>
  <si>
    <t xml:space="preserve">комплект INTEGRA-128 WRL с ЖКИ клав-рой INT-KLCDS-GR, корпусом OPU-3P, трансформ. 60VA; аналог INTEGRA-128 со встроенным беспроводным модулем ABAX, встроенным GSM/GPRS коммуникатором, 2 антенны, поддержка до 128 зон, 48 беспроводных извещателей</t>
  </si>
  <si>
    <t xml:space="preserve">СА-64 P</t>
  </si>
  <si>
    <t xml:space="preserve">плата 16 зон, 8 объектов, 32 группы,16 вых., БП 3А, RS-232, телеф. коммун.</t>
  </si>
  <si>
    <t xml:space="preserve">INTEGRA-24 P</t>
  </si>
  <si>
    <t xml:space="preserve">плата 4 зоны, 4 группы, 4 вых., БП 1,7А, RS-232, телефонный коммун., програм. обеспеч.</t>
  </si>
  <si>
    <t xml:space="preserve">INTEGRA-32 P</t>
  </si>
  <si>
    <t xml:space="preserve">плата 8 зон, 16 групп, 8 вых., БП 1,7А, RS-232, телефонный коммун., програм. обеспеч.</t>
  </si>
  <si>
    <t xml:space="preserve">INTEGRA-64 P</t>
  </si>
  <si>
    <t xml:space="preserve">плата 16 зон, 32 группы, 16 выходов, БП 3А, RS-232, телефонный коммун., програм. обесп.</t>
  </si>
  <si>
    <t xml:space="preserve">INTEGRA-128 P</t>
  </si>
  <si>
    <t xml:space="preserve">плата 16 зон, 32 группы, 16 вых., БП 3А, RS-232, телефонный коммун., програм. обеспеч.</t>
  </si>
  <si>
    <t xml:space="preserve">STAM-2 BT</t>
  </si>
  <si>
    <t xml:space="preserve">плата STAM-1P (мониторинг по тел. линиии) + ПО STAM-2 BS для Windows на 3 компьютера</t>
  </si>
  <si>
    <t xml:space="preserve">STAM-2 BE</t>
  </si>
  <si>
    <t xml:space="preserve">плата STAM-1 PE (мониторинг по TCP/IP) + ПО STAM-2 BS для Windows на 3 компьютера</t>
  </si>
  <si>
    <r>
      <rPr>
        <i val="true"/>
        <sz val="11"/>
        <color rgb="FF000000"/>
        <rFont val="Arial Narrow"/>
        <family val="2"/>
        <charset val="204"/>
      </rPr>
      <t xml:space="preserve">          *                            доплата к цене комплекта за замену клавиатуры на </t>
    </r>
    <r>
      <rPr>
        <b val="true"/>
        <i val="true"/>
        <sz val="11"/>
        <color rgb="FF000000"/>
        <rFont val="Arial Narrow"/>
        <family val="2"/>
        <charset val="204"/>
      </rPr>
      <t xml:space="preserve">INT-KLCD-GR, INT-KLCDK-GR, INT-KLCDL-GR  </t>
    </r>
  </si>
  <si>
    <r>
      <rPr>
        <i val="true"/>
        <sz val="11"/>
        <color rgb="FF000000"/>
        <rFont val="Arial Narrow"/>
        <family val="2"/>
        <charset val="204"/>
      </rPr>
      <t xml:space="preserve">         **                       доплата к цене комплекта за замену клавиатуры на </t>
    </r>
    <r>
      <rPr>
        <b val="true"/>
        <i val="true"/>
        <sz val="11"/>
        <color rgb="FF000000"/>
        <rFont val="Arial Narrow"/>
        <family val="2"/>
        <charset val="204"/>
      </rPr>
      <t xml:space="preserve">INT-KLCD-GR, INT-KLCDK-GR, INT-KLCDL-GR  </t>
    </r>
  </si>
  <si>
    <t xml:space="preserve">                                                                         10.2. БЕСПРОВОДНЫЕ СИСТЕМЫ СИГНАЛИЗАЦИИ   SATEL</t>
  </si>
  <si>
    <t xml:space="preserve">АCU-100</t>
  </si>
  <si>
    <t xml:space="preserve">беспроводный контроллер для любой проводной системы сигнализации, расширитель для INTEGRA, СА-64, СА-10, поддержка 48 передатчиков, 2-х сторонний радиообмен</t>
  </si>
  <si>
    <t xml:space="preserve">АCX-100</t>
  </si>
  <si>
    <t xml:space="preserve">беспроводный модуль расширения, 4 входа, 8 выходов, совместим с АCU-100</t>
  </si>
  <si>
    <t xml:space="preserve">АCX-200</t>
  </si>
  <si>
    <t xml:space="preserve">модуль для подключения проводных устройств к системе АВАХ, 4 входа извещ., 4 рел. вых.</t>
  </si>
  <si>
    <t xml:space="preserve">АMD-100</t>
  </si>
  <si>
    <t xml:space="preserve">беспроводный магнитоконтактный извещатель, вход для дополнительного извещателя</t>
  </si>
  <si>
    <t xml:space="preserve">АMD-101</t>
  </si>
  <si>
    <t xml:space="preserve">2-х канальный беспроводный магнитоконтактный извещатель, вход для доп. извещателя</t>
  </si>
  <si>
    <t xml:space="preserve">АPD-100</t>
  </si>
  <si>
    <t xml:space="preserve">беспроводный ИК извещатель, дуальный пиросенсор</t>
  </si>
  <si>
    <t xml:space="preserve">АPMD-150</t>
  </si>
  <si>
    <t xml:space="preserve">беспроводный комбинированный ИК и микроволновой извещатель </t>
  </si>
  <si>
    <t xml:space="preserve">АVD-100</t>
  </si>
  <si>
    <t xml:space="preserve">беспроводный вибрационный извещатель с магнитоконтактным извещателем</t>
  </si>
  <si>
    <t xml:space="preserve">АGD-100</t>
  </si>
  <si>
    <t xml:space="preserve">беспроводный извещатель разбития стекла</t>
  </si>
  <si>
    <t xml:space="preserve">АFD-100</t>
  </si>
  <si>
    <t xml:space="preserve">беспроводный извещатель затопления</t>
  </si>
  <si>
    <t xml:space="preserve">АSD-100</t>
  </si>
  <si>
    <t xml:space="preserve">беспроводный дымовой извещатель</t>
  </si>
  <si>
    <t xml:space="preserve">АSP-105</t>
  </si>
  <si>
    <t xml:space="preserve">беспроводный наружный оптико-акустический оповещатель, встроенный аккумулятор, 12В</t>
  </si>
  <si>
    <t xml:space="preserve">АSP-205</t>
  </si>
  <si>
    <t xml:space="preserve">беспроводный наружный оповещатель</t>
  </si>
  <si>
    <t xml:space="preserve">АSW-100 F</t>
  </si>
  <si>
    <t xml:space="preserve">беспроводный контроллер для управления электрооборудоанием 230 В</t>
  </si>
  <si>
    <t xml:space="preserve">АRF-100</t>
  </si>
  <si>
    <t xml:space="preserve">тестер для определения уровня радиосигнала</t>
  </si>
  <si>
    <t xml:space="preserve">10.3. БЕСПРОВОДНЫЕ ДАТЧИКИ</t>
  </si>
  <si>
    <t xml:space="preserve">MCT-100 </t>
  </si>
  <si>
    <t xml:space="preserve">Универсальный передатчик на 2 зоны</t>
  </si>
  <si>
    <t xml:space="preserve">MCPIR-3000 </t>
  </si>
  <si>
    <t xml:space="preserve">Беспроводный ИК датчик</t>
  </si>
  <si>
    <t xml:space="preserve">PTX-50</t>
  </si>
  <si>
    <t xml:space="preserve">беспроводный инфракрасный извещатель </t>
  </si>
  <si>
    <t xml:space="preserve">PTX-50 AA</t>
  </si>
  <si>
    <t xml:space="preserve">сменные линзы для PTX-50: вертикальная штора/аллея для животных</t>
  </si>
  <si>
    <t xml:space="preserve">GBX-1</t>
  </si>
  <si>
    <t xml:space="preserve">беспроводный извещатель разбития стекла двухканальный</t>
  </si>
  <si>
    <t xml:space="preserve">CTX-3-H</t>
  </si>
  <si>
    <t xml:space="preserve">беспроводный магнитоконтактный извещатель открытия двери, окна и др., 100м</t>
  </si>
  <si>
    <t xml:space="preserve">CTX-4-H</t>
  </si>
  <si>
    <t xml:space="preserve">беспроводный магнитоконтактный извещатель открытия/закрытия двери окна и др., 100м</t>
  </si>
  <si>
    <t xml:space="preserve">GNS</t>
  </si>
  <si>
    <t xml:space="preserve">K-940 MCW </t>
  </si>
  <si>
    <t xml:space="preserve">Беспроводный ИК датчик, защита от животных весом до 18 кг</t>
  </si>
  <si>
    <t xml:space="preserve">NEXT MCW </t>
  </si>
  <si>
    <t xml:space="preserve">NEXT K9-85 MCW </t>
  </si>
  <si>
    <t xml:space="preserve">Беспроводный ИК датчик, защита от животных весом до 38 кг</t>
  </si>
  <si>
    <t xml:space="preserve">CLIP MCW </t>
  </si>
  <si>
    <t xml:space="preserve">Беспроводный ИК датчик (штора)</t>
  </si>
  <si>
    <t xml:space="preserve">MCT-302N</t>
  </si>
  <si>
    <t xml:space="preserve">Беспроводный геркон</t>
  </si>
  <si>
    <t xml:space="preserve">MCT-425 </t>
  </si>
  <si>
    <t xml:space="preserve">Беспроводный датчик дыма</t>
  </si>
  <si>
    <t xml:space="preserve">MCT-501 </t>
  </si>
  <si>
    <t xml:space="preserve">Беспроводный датчик разбития стекла (ДРС)</t>
  </si>
  <si>
    <t xml:space="preserve">MCT-550 </t>
  </si>
  <si>
    <t xml:space="preserve">Беспроводный датчик затопления</t>
  </si>
  <si>
    <t xml:space="preserve">MCT-440</t>
  </si>
  <si>
    <t xml:space="preserve">Беспроводный датчик газа (пропан-бутан)</t>
  </si>
  <si>
    <t xml:space="preserve">MCT-441</t>
  </si>
  <si>
    <t xml:space="preserve">Беспроводный датчик газа (метан)</t>
  </si>
  <si>
    <t xml:space="preserve">SPD-1000</t>
  </si>
  <si>
    <t xml:space="preserve">Беспроводный датчик смещения</t>
  </si>
  <si>
    <t xml:space="preserve">10.4. ТРЕВОЖНЫЕ КНОПКИ И БРЕЛКИ</t>
  </si>
  <si>
    <t xml:space="preserve">MCT-234 </t>
  </si>
  <si>
    <t xml:space="preserve">Радиобрелок</t>
  </si>
  <si>
    <t xml:space="preserve">MCT-101</t>
  </si>
  <si>
    <t xml:space="preserve">Беспроводная тревожная кнопка</t>
  </si>
  <si>
    <t xml:space="preserve">MCT-102</t>
  </si>
  <si>
    <t xml:space="preserve">MCT-104</t>
  </si>
  <si>
    <t xml:space="preserve">MCT-211 </t>
  </si>
  <si>
    <t xml:space="preserve">Беспроводная тревожная кнопка в виде наручных часов</t>
  </si>
  <si>
    <t xml:space="preserve">MCT-201 </t>
  </si>
  <si>
    <t xml:space="preserve">MCT-201 WP </t>
  </si>
  <si>
    <t xml:space="preserve">MDT-122</t>
  </si>
  <si>
    <t xml:space="preserve">Беспроводная тревожная кнопка с контролем вертикального положения</t>
  </si>
  <si>
    <t xml:space="preserve">ST-100-HS </t>
  </si>
  <si>
    <t xml:space="preserve">комплект 2-канал., 100 м: приемник, 220В (2VA), 2 реле (220VAC/16A); 2 брелка, 433,92 Мгц</t>
  </si>
  <si>
    <t xml:space="preserve">ST-100-HT</t>
  </si>
  <si>
    <t xml:space="preserve">дополнительный брелок-передатчик для ST-100-HS </t>
  </si>
  <si>
    <t xml:space="preserve">ST-100-HR</t>
  </si>
  <si>
    <t xml:space="preserve">двухканальный приемник ST-100-HS серии</t>
  </si>
  <si>
    <t xml:space="preserve">ST-200-HS</t>
  </si>
  <si>
    <t xml:space="preserve">комплект 2-канал., 200 м: приемник, 220В (2VA), 2 реле (220VAC/16A); 2 брелка, 433,92 Мгц</t>
  </si>
  <si>
    <t xml:space="preserve">ST-200-HT</t>
  </si>
  <si>
    <t xml:space="preserve">дополнительный брелок-передатчик для ST-200-HS </t>
  </si>
  <si>
    <t xml:space="preserve">ST-200-HR</t>
  </si>
  <si>
    <t xml:space="preserve">двухканальный приемник ST-200-HS серии</t>
  </si>
  <si>
    <t xml:space="preserve">ST-6-HR</t>
  </si>
  <si>
    <t xml:space="preserve">приемник для управления 6 ролетами для окон, 220В, 12 реле, 433,92 Мгц</t>
  </si>
  <si>
    <t xml:space="preserve">CH-8-H200T</t>
  </si>
  <si>
    <t xml:space="preserve">дополнительный брелок-передатчик для ST-6-HR</t>
  </si>
  <si>
    <t xml:space="preserve">CH-32-H</t>
  </si>
  <si>
    <t xml:space="preserve">дополнительный универсальный 32-х канальный брелок-передатчик</t>
  </si>
  <si>
    <t xml:space="preserve">UMB-100-HS</t>
  </si>
  <si>
    <t xml:space="preserve">комплект одноканальный, 100 м: приемник, 12В, 1 реле; 2 брелка, 433,92 МГц</t>
  </si>
  <si>
    <t xml:space="preserve">UMB-100-HT</t>
  </si>
  <si>
    <t xml:space="preserve">дополнительный брелок-передатчик для UMB-100-HS </t>
  </si>
  <si>
    <t xml:space="preserve">AN-200-HS</t>
  </si>
  <si>
    <t xml:space="preserve">комплект одноканальный, 200 м: приемник, 12В, 1 реле; 1 брелок, 433,92 Мгц</t>
  </si>
  <si>
    <t xml:space="preserve">AN-200-HT</t>
  </si>
  <si>
    <t xml:space="preserve">дополнительный брелок-передатчик для AN-200-HS </t>
  </si>
  <si>
    <t xml:space="preserve">DW-200-HS</t>
  </si>
  <si>
    <t xml:space="preserve">комплект двухканальный, 200 м: приемник, 12В, 2 реле; 1 брелок, 433,92 Мгц</t>
  </si>
  <si>
    <t xml:space="preserve">DW-200-HT</t>
  </si>
  <si>
    <t xml:space="preserve">дополнительный брелок-передатчик для DW-200-HS </t>
  </si>
  <si>
    <t xml:space="preserve">CH-4-H200S</t>
  </si>
  <si>
    <t xml:space="preserve">комплект 4-канальный, 200 м: приемник, 12В, 4 реле; 1 брелок 4-канальный, 433,92 Мгц</t>
  </si>
  <si>
    <t xml:space="preserve">CH-4-H200Т</t>
  </si>
  <si>
    <t xml:space="preserve">дополнительный брелок-передатчик для CH-4-H200S </t>
  </si>
  <si>
    <t xml:space="preserve">RP-501-S</t>
  </si>
  <si>
    <t xml:space="preserve">комплект 4-канальный,500 м:приемник,12В,4 реле;передатчик,12В или батар. 9V,433,92 Мгц</t>
  </si>
  <si>
    <t xml:space="preserve">RP-501-T</t>
  </si>
  <si>
    <t xml:space="preserve">дополнительный передатчик  для RP-501-S </t>
  </si>
  <si>
    <t xml:space="preserve">10.5.СИРЕНЫ, ДОПОЛНИТЕЛЬНЫЕ МОДУЛИ И АКСЕССУАРЫ</t>
  </si>
  <si>
    <t xml:space="preserve">MCX-8 </t>
  </si>
  <si>
    <t xml:space="preserve">8-канальный модуль расширения</t>
  </si>
  <si>
    <t xml:space="preserve">RL-8 (M) </t>
  </si>
  <si>
    <t xml:space="preserve">Модуль релейных выходов для MCR-308</t>
  </si>
  <si>
    <t xml:space="preserve">MCS-700 </t>
  </si>
  <si>
    <t xml:space="preserve">Сирена 220В</t>
  </si>
  <si>
    <t xml:space="preserve">MCS-710</t>
  </si>
  <si>
    <t xml:space="preserve">Сирена автономная</t>
  </si>
  <si>
    <t xml:space="preserve">MCX-600 </t>
  </si>
  <si>
    <t xml:space="preserve">Ретранслятор</t>
  </si>
  <si>
    <t xml:space="preserve">LATCH-5PM </t>
  </si>
  <si>
    <t xml:space="preserve">Модуль релейных выходов для POWER MAX</t>
  </si>
  <si>
    <t xml:space="preserve">MCM-140 </t>
  </si>
  <si>
    <t xml:space="preserve">Беспроводная клавиатура</t>
  </si>
  <si>
    <t xml:space="preserve">MKP-150 </t>
  </si>
  <si>
    <t xml:space="preserve">Беспроводная клавиатура для POWER MAX + (LCD)</t>
  </si>
  <si>
    <t xml:space="preserve">GSM MODEM</t>
  </si>
  <si>
    <t xml:space="preserve">GSM модем для POWER MAX +</t>
  </si>
  <si>
    <t xml:space="preserve">RS-232 ADAPTOR KIT </t>
  </si>
  <si>
    <t xml:space="preserve">Комплект для программирования ППК с компьютера</t>
  </si>
  <si>
    <t xml:space="preserve">блок питания для CB-32 (без использования GSM-интерфейса) 230VАС/12VDC, 100mA</t>
  </si>
  <si>
    <t xml:space="preserve">ZN-12V/300</t>
  </si>
  <si>
    <t xml:space="preserve">блок питания для CB-32 (с использованием GSM-интерфейса) 230VАС/12VDC, 300mA</t>
  </si>
  <si>
    <t xml:space="preserve">USB-RS</t>
  </si>
  <si>
    <t xml:space="preserve">адаптер для подключения СВ-32 к компьютеру</t>
  </si>
  <si>
    <t xml:space="preserve">GSM modul</t>
  </si>
  <si>
    <t xml:space="preserve">модуль связи c GSM модемом SIM300C для передачи информации от ППК CB-32, антенна</t>
  </si>
  <si>
    <t xml:space="preserve">KB2-T68</t>
  </si>
  <si>
    <t xml:space="preserve">GSM - интерфейс для подключения телефонов Sony Ericsson T68, T230, K300i к  ППК CB-32</t>
  </si>
  <si>
    <t xml:space="preserve">KB2-C60</t>
  </si>
  <si>
    <t xml:space="preserve">GSM - интерфейс для подключения телефонов SIEMENS C60,C65,CX65 к  ППК CB-32</t>
  </si>
  <si>
    <t xml:space="preserve">WSS</t>
  </si>
  <si>
    <t xml:space="preserve">беспроводный наружный свето-звуковой оповещатель для ППК СВ-32, блок питания, аккум.</t>
  </si>
  <si>
    <t xml:space="preserve">SPW-100 </t>
  </si>
  <si>
    <t xml:space="preserve">оповещатель звуковой внутренней установки, 12В, 120 dB, t= -35¸60°С, 3 варианта сигнала</t>
  </si>
  <si>
    <t xml:space="preserve">SPW-210 </t>
  </si>
  <si>
    <t xml:space="preserve">оповещатель звуковой внутренней установки, 12В, t= -10÷50°С, 3 варианта сигнала</t>
  </si>
  <si>
    <t xml:space="preserve">SPW-220 </t>
  </si>
  <si>
    <t xml:space="preserve">оповещатель свето-звуковой внутренней установки, 12В, t= -10÷55°С, 3 варианта сигнала</t>
  </si>
  <si>
    <t xml:space="preserve">SD-3001 </t>
  </si>
  <si>
    <t xml:space="preserve">опов. наружный свето-звук., 121dB, динамический, t= -35¸60°С, место п/ак. 1,2Ач, пластик</t>
  </si>
  <si>
    <t xml:space="preserve">SP-500 </t>
  </si>
  <si>
    <t xml:space="preserve">оповещатель наружный свето-звуковой, 120 dB, t= -35¸60°С, овальный пластиковый</t>
  </si>
  <si>
    <t xml:space="preserve">SPL-2010 </t>
  </si>
  <si>
    <t xml:space="preserve">оповещатель наружный свето-звуковой, 120 dB, t= -35¸60°С, пластиковый корпус</t>
  </si>
  <si>
    <t xml:space="preserve">SPLZ-1011 </t>
  </si>
  <si>
    <t xml:space="preserve">оповещатель наружный свето-звуковой, 120 dB, t= -35¸60°С, c аккум. 6В/1,2Ач, пластик</t>
  </si>
  <si>
    <t xml:space="preserve">SP-4001 </t>
  </si>
  <si>
    <t xml:space="preserve">оповещатель наружный свето-звуковой, 120 dB, t= -35÷60°С, пластик, 3 варианта сигнала</t>
  </si>
  <si>
    <t xml:space="preserve">АPS-15</t>
  </si>
  <si>
    <t xml:space="preserve">блок бесперебойного питания, 12В/ 1,5А, корпус, место для аккумулятора 7А/ч</t>
  </si>
  <si>
    <t xml:space="preserve">АPS-30</t>
  </si>
  <si>
    <t xml:space="preserve">блок бесперебойного питания, 12В/ 3А, корпус, место для аккумулятора 17А/ч</t>
  </si>
  <si>
    <t xml:space="preserve">APS-524 </t>
  </si>
  <si>
    <t xml:space="preserve">блок бесперебойного питания, 24В/ 5А, корпус, место для 2-х аккумуляторов 17А/ч</t>
  </si>
  <si>
    <t xml:space="preserve">корпус металличекий 255x255x80 для СА-4/5/6, INTEGRA-24, трансформатор 20 Вт </t>
  </si>
  <si>
    <t xml:space="preserve">AWO-205</t>
  </si>
  <si>
    <t xml:space="preserve">корпус металличекий 320x300x90 для INTEGRA-32, СА-10 и расширителей, транс. 40 Вт </t>
  </si>
  <si>
    <t xml:space="preserve">R-1</t>
  </si>
  <si>
    <t xml:space="preserve">корпус металлический 260х170х40 для 2-х модулей расширения</t>
  </si>
  <si>
    <t xml:space="preserve">корпус пластиковый для ACU-100, СА-64 Е, СА-64 О, СА-64 SM, СА-64 SR, CA-10 E, ETHM-1</t>
  </si>
  <si>
    <t xml:space="preserve">OBU-М-LЕD</t>
  </si>
  <si>
    <t xml:space="preserve">корпус для светодиодных клавиатур, металлический  </t>
  </si>
  <si>
    <t xml:space="preserve">OBU-М-LED-S</t>
  </si>
  <si>
    <t xml:space="preserve">корпус для светодиодных клавиатур типа LED-S и LED-M, металлический  </t>
  </si>
  <si>
    <t xml:space="preserve">OBU-M-LCD</t>
  </si>
  <si>
    <t xml:space="preserve">корпус для ЖКИ клавиатур типа LCD и LCD-L, металлический</t>
  </si>
  <si>
    <t xml:space="preserve">OBU-М-LCD-S</t>
  </si>
  <si>
    <t xml:space="preserve">корпус для ЖКИ клавиатур типа LCD-S, металлический</t>
  </si>
  <si>
    <t xml:space="preserve">Линзы</t>
  </si>
  <si>
    <t xml:space="preserve">линзы сменные для извещателей AQUA, COBALT шторные до 15м, коридорные до 30м </t>
  </si>
  <si>
    <t xml:space="preserve">APS-1012 </t>
  </si>
  <si>
    <t xml:space="preserve">блок бесперебойного питания, 12В/ 10А, корпус, место для 2-х аккумуляторов 17А/ч</t>
  </si>
  <si>
    <t xml:space="preserve">SZW 02</t>
  </si>
  <si>
    <t xml:space="preserve">кодовая клавиатура для управления контрольными панелями (ВБД и др.), эл/замком</t>
  </si>
  <si>
    <t xml:space="preserve">MP-1</t>
  </si>
  <si>
    <t xml:space="preserve">релейный модуль на 4 релейных выхода типа NO/NC, ток до 8А, 5 предохранителей</t>
  </si>
  <si>
    <t xml:space="preserve">MST-1</t>
  </si>
  <si>
    <t xml:space="preserve">модуль DTMF, контроль состояния системы сигнализации по телефону</t>
  </si>
  <si>
    <t xml:space="preserve">Светодиоды</t>
  </si>
  <si>
    <t xml:space="preserve">светодиоды для индикации состояния зон и групп для СА-64 PTSA и STAM-1 PTSA</t>
  </si>
  <si>
    <t xml:space="preserve">DB9F/RJ</t>
  </si>
  <si>
    <t xml:space="preserve">кабель для серийного порта c RJ и PIN5 разъемом для INTEGRA, CA-64, СА-10, GSM-4S, GSM-LT 1S, GSM-LT 2S, ACU-100  </t>
  </si>
  <si>
    <t xml:space="preserve">DB9FC/RJ</t>
  </si>
  <si>
    <t xml:space="preserve">кабель для серийного порта c RJ и PIN3 разъемом для СА-5, СА-6,  RX, ACCO-KP/KP-PS</t>
  </si>
  <si>
    <t xml:space="preserve">USB/RS-232</t>
  </si>
  <si>
    <t xml:space="preserve">преобразователь интерфейса USB в RS-232 со шнуром 1,4 м</t>
  </si>
  <si>
    <t xml:space="preserve">PIN5/PIN5</t>
  </si>
  <si>
    <t xml:space="preserve">кабель для соединения RS портов контрольных панелей и модулей с PIN5 разъемами</t>
  </si>
  <si>
    <t xml:space="preserve">RJ/PIN5</t>
  </si>
  <si>
    <t xml:space="preserve">кабель для соединения RS портов INTEGRA c RJ разъемом и модулей с PIN5 разъемом</t>
  </si>
  <si>
    <t xml:space="preserve">10.6. ТЕЛЕФОННЫЕ КОММУНИКАТОРЫ</t>
  </si>
  <si>
    <t xml:space="preserve">GSM-4S</t>
  </si>
  <si>
    <t xml:space="preserve">модуль связи GSM 900/1800 c GSM модемом SIM300C, 4 входа, 3 вых. ОС, SMS и голос. сообщ., подкл. SM-2, упр. DTMF, дозвон по 32 ном., контр. тел. линии, корпус, RS-232</t>
  </si>
  <si>
    <t xml:space="preserve">GSM LT-1S</t>
  </si>
  <si>
    <t xml:space="preserve">модуль связи GSM 900/1800 на базе GSM модема SIM300C, преобразователь сообщений DTMF в SMS, прием SMS на ПЦН, внешний модем для INTEGRA, корпус, порт RS-232</t>
  </si>
  <si>
    <t xml:space="preserve">GSM LT-2S</t>
  </si>
  <si>
    <t xml:space="preserve">модуль связи GSM 900/1800 на базе GSM модема SIM300C, преобразователь сообщений DTMF в SMS, прием SMS на ПЦН, внешний модем для INTEGRA, 4 входа, корпус, RS-232</t>
  </si>
  <si>
    <t xml:space="preserve">ANT-900/1800-S </t>
  </si>
  <si>
    <t xml:space="preserve">антенна выносная 900/1800 MHz для GSM-4S, GSM LT-1S, GSM LT-1S</t>
  </si>
  <si>
    <t xml:space="preserve">DT-1</t>
  </si>
  <si>
    <t xml:space="preserve">модуль автодозвона, голосовое сообщение 16 сек.(или 2х8 сек), 6 тел. номеров, 3 входа</t>
  </si>
  <si>
    <t xml:space="preserve">SM-2</t>
  </si>
  <si>
    <t xml:space="preserve">устройство записи 16 сек. голосового сообщения для СА-6, СА-10, СА-64, INTEGRA, GSM-4</t>
  </si>
  <si>
    <t xml:space="preserve">GPRS-T1 </t>
  </si>
  <si>
    <t xml:space="preserve">конвертер телефонных сигналов мониторинга в формат GPRS/SMS</t>
  </si>
  <si>
    <t xml:space="preserve">GPRS-T2</t>
  </si>
  <si>
    <t xml:space="preserve">модуль мониторинга GPRS/SMS, включающий мониторинг или оповещение, 5 входов</t>
  </si>
  <si>
    <t xml:space="preserve">ANT-OBU-S </t>
  </si>
  <si>
    <t xml:space="preserve">антенна, монтируемая в корпус модуля GSM-4, GSM-LT, длина 8 см </t>
  </si>
  <si>
    <t xml:space="preserve">10.7. ИНТЕРНЕТ МОНИТОРИНГ</t>
  </si>
  <si>
    <t xml:space="preserve">PowerLink</t>
  </si>
  <si>
    <t xml:space="preserve">web коммуникатор для POWER MAX+</t>
  </si>
  <si>
    <t xml:space="preserve">PowerLink 2000WL</t>
  </si>
  <si>
    <t xml:space="preserve">web коммуникатор для POWER MAX+ в комплекте камера CAM - 2000WL</t>
  </si>
  <si>
    <t xml:space="preserve">PowerLink 2000 </t>
  </si>
  <si>
    <t xml:space="preserve">web коммуникатор для POWER MAX+ в комплекте камера CAM - 2000</t>
  </si>
  <si>
    <t xml:space="preserve">PowerLink 1000</t>
  </si>
  <si>
    <t xml:space="preserve">web коммуникатор для POWER MAX+ в комплекте камера CAM - 1000</t>
  </si>
  <si>
    <t xml:space="preserve">CAM - 2000WL</t>
  </si>
  <si>
    <t xml:space="preserve">Wi-Fi - камера</t>
  </si>
  <si>
    <t xml:space="preserve">CAM - 2000</t>
  </si>
  <si>
    <t xml:space="preserve">Ethernet камера</t>
  </si>
  <si>
    <t xml:space="preserve">CAM - 1000</t>
  </si>
  <si>
    <t xml:space="preserve">RS-485 камера</t>
  </si>
  <si>
    <t xml:space="preserve">10.8. МИНИАТЮРНЫЕ ИК ДАТЧИКИ</t>
  </si>
  <si>
    <t xml:space="preserve">CLIP 1</t>
  </si>
  <si>
    <t xml:space="preserve">ИК датчик</t>
  </si>
  <si>
    <t xml:space="preserve">CLIP 4N </t>
  </si>
  <si>
    <t xml:space="preserve">ИК датчик "штора"</t>
  </si>
  <si>
    <t xml:space="preserve">SPY 1</t>
  </si>
  <si>
    <t xml:space="preserve">ИК датчик "коридор"</t>
  </si>
  <si>
    <t xml:space="preserve">SPY 2</t>
  </si>
  <si>
    <t xml:space="preserve">SPY 3</t>
  </si>
  <si>
    <t xml:space="preserve">ИК датчик "объемный"</t>
  </si>
  <si>
    <t xml:space="preserve">SPY 4</t>
  </si>
  <si>
    <t xml:space="preserve">ИК датчик "для потолка"</t>
  </si>
  <si>
    <t xml:space="preserve">10.9.АКТИВНЫЕ ИК БАРЬЕРЫ</t>
  </si>
  <si>
    <t xml:space="preserve">VMX-150 D</t>
  </si>
  <si>
    <t xml:space="preserve">Всепогодный, 25м (до 50 м в помещении)</t>
  </si>
  <si>
    <t xml:space="preserve">VMX-300 D</t>
  </si>
  <si>
    <t xml:space="preserve">Всепогодный, 50м (до 100 м в помещении)</t>
  </si>
  <si>
    <t xml:space="preserve">VMX-450 D</t>
  </si>
  <si>
    <t xml:space="preserve">Всепогодный, 75м (до 150 м в помещении)</t>
  </si>
  <si>
    <r>
      <rPr>
        <b val="true"/>
        <sz val="14"/>
        <color rgb="FF000000"/>
        <rFont val="Arial"/>
        <family val="2"/>
      </rPr>
      <t xml:space="preserve">    </t>
    </r>
    <r>
      <rPr>
        <b val="true"/>
        <sz val="18"/>
        <color rgb="FF000000"/>
        <rFont val="Arial"/>
        <family val="2"/>
        <charset val="204"/>
      </rPr>
      <t xml:space="preserve">             11. БЕСПРОВОДНЫЕ ОХРАННЫЕ СИСТЕМЫ</t>
    </r>
  </si>
  <si>
    <t xml:space="preserve">11.1. БЕСПРОВОДНЫЕ СИСТЕМЫ AJAX</t>
  </si>
  <si>
    <t xml:space="preserve">RR-104</t>
  </si>
  <si>
    <t xml:space="preserve">Ajax</t>
  </si>
  <si>
    <t xml:space="preserve">Приемник беспроводных датчиков. Поддержка 32 датчиков, 868 МГц, 12 транзисторных выходов:8 охранных зон, 4 сервисных выхода, контроль беспроводных датчиков, детектирование глушения, лог событий, расстояние между приемником и передатчиком-до 600 м.</t>
  </si>
  <si>
    <t xml:space="preserve">WS-301</t>
  </si>
  <si>
    <t xml:space="preserve">Датчик движения. Дальность детекции 12 м, обзор 110, 550 м, 868 МГц. 2 батареи типа ААА до 5лет, PET IMMUNITY до 20 кг, 0…+40 С.</t>
  </si>
  <si>
    <t xml:space="preserve">WS-401</t>
  </si>
  <si>
    <t xml:space="preserve">Датчик открытия двери/окна. 400 м, 868 МГц, порог срабатывания 1 см, защита от снятия тампером, батарея типа CR-2032 до 5 лет, 0…+40 С.</t>
  </si>
  <si>
    <t xml:space="preserve">WS-101</t>
  </si>
  <si>
    <t xml:space="preserve">Брелок, 300 м, 868 МГц, батарея CR-2032 до 5 лет.</t>
  </si>
  <si>
    <t xml:space="preserve">11.2. ПРОВОДНЫЕ ЦЕНТРАЛИ AJAX</t>
  </si>
  <si>
    <t xml:space="preserve">GC-101 </t>
  </si>
  <si>
    <t xml:space="preserve">8 выходов для шлейфов, 3 выхода для управления приборами, 1 выход для управления напряжением, поддержка TouchMemory, настройка с ПК (более 10 000 комбинаций), 12В</t>
  </si>
  <si>
    <t xml:space="preserve">GC-101 BOX</t>
  </si>
  <si>
    <t xml:space="preserve">Комплектация:Ajax GC-101, гермобокс, ИБП.</t>
  </si>
  <si>
    <t xml:space="preserve">11.1. БЕСПРОВОДНЫЕ СИСТЕМЫ Roisok, iDo Series </t>
  </si>
  <si>
    <t xml:space="preserve">RK2000W</t>
  </si>
  <si>
    <t xml:space="preserve">Пассивный инфракрасный извещатель движения, беспроводный, 360 гр. дальность 6,0 м., потолочный, питание элемент CR123A в комплекте, диапазон рабочих температур от 0С до +50С</t>
  </si>
  <si>
    <t xml:space="preserve">iDo105</t>
  </si>
  <si>
    <t xml:space="preserve">Датчик открытия двери/окна.</t>
  </si>
  <si>
    <t xml:space="preserve">iDo218RP</t>
  </si>
  <si>
    <t xml:space="preserve">Используется для усиления сигнала на большие расстояния</t>
  </si>
  <si>
    <t xml:space="preserve">iDo302DW</t>
  </si>
  <si>
    <t xml:space="preserve">Датчик движения 8м, иммунитет к животным с весом до 35 кг.</t>
  </si>
  <si>
    <t xml:space="preserve">AT201R</t>
  </si>
  <si>
    <t xml:space="preserve">Универсальный приемник ( два реле имеющие нормально замкнутые и нормально разомкнутые группы, параметры реле: 30VDC, 10,0А; 250VAC, 10А, выход "Buzzer"-для выносной индикации работы приемника), режимы работы: "Тревожная кнопка"  время тревожного извещения 5 сек., "Коммутация (ON/OFF),  защита от вскрытия, легкодоступное программирование передатчиков, 433,92 MHz, плавающий код, напряжение питания 12-16В, диапазон рабочих температур от -20С до +50С.</t>
  </si>
  <si>
    <t xml:space="preserve">AT201T</t>
  </si>
  <si>
    <t xml:space="preserve">RP208EW4 </t>
  </si>
  <si>
    <t xml:space="preserve">RP208EW4 Четырех канальный приемник для беспроводных извещателей и брелков серии R и iDo , 4 релейных выхода и 1 выход ‹ TROUBLE › , индикация разряда батареи</t>
  </si>
  <si>
    <t xml:space="preserve">iDO303DRW</t>
  </si>
  <si>
    <t xml:space="preserve">Пассивный, цифровой инфракрасный извещатель движения «вертикальный занавес», беспроводный, дальность 8м., настенный, диапазон рабочих температур от -10С до +50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??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돋움"/>
      <family val="0"/>
      <charset val="129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u val="singl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  <charset val="204"/>
    </font>
    <font>
      <b val="true"/>
      <sz val="2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u val="single"/>
      <sz val="14"/>
      <color rgb="FF0000FF"/>
      <name val="Times New Roman"/>
      <family val="2"/>
    </font>
    <font>
      <u val="single"/>
      <sz val="14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8"/>
      <color rgb="FF000000"/>
      <name val="Arial"/>
      <family val="2"/>
    </font>
    <font>
      <sz val="10"/>
      <color rgb="FFFFFFFF"/>
      <name val="Times New Roman"/>
      <family val="2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66CC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Times New Roman"/>
      <family val="2"/>
    </font>
    <font>
      <b val="true"/>
      <sz val="8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000000"/>
      <name val="Times New Roman"/>
      <family val="2"/>
    </font>
    <font>
      <b val="true"/>
      <sz val="18"/>
      <color rgb="FF000000"/>
      <name val="Arial"/>
      <family val="2"/>
      <charset val="204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8"/>
      <color rgb="FF000000"/>
      <name val="Arial"/>
      <family val="2"/>
      <charset val="204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13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?_?????20051106" xfId="39"/>
    <cellStyle name="??_Camera List_Feb_2005_rev1" xfId="40"/>
    <cellStyle name="_Price SITES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4" xfId="60"/>
    <cellStyle name="Обычный_Price SITES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표준_Camera List_Feb_2005_rev1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14480</xdr:rowOff>
    </xdr:from>
    <xdr:to>
      <xdr:col>4</xdr:col>
      <xdr:colOff>594360</xdr:colOff>
      <xdr:row>5</xdr:row>
      <xdr:rowOff>2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45280" y="114480"/>
          <a:ext cx="2324520" cy="22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avir2000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yavir2000.com/about_compan/our_branch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9.13671875" defaultRowHeight="12.75" zeroHeight="false" outlineLevelRow="0" outlineLevelCol="0"/>
  <sheetData>
    <row r="3" customFormat="false" ht="15.75" hidden="false" customHeight="true" outlineLevel="0" collapsed="false">
      <c r="G3" s="1" t="s">
        <v>0</v>
      </c>
      <c r="K3" s="2"/>
      <c r="L3" s="3"/>
      <c r="M3" s="3"/>
    </row>
    <row r="4" customFormat="false" ht="15.75" hidden="false" customHeight="true" outlineLevel="0" collapsed="false">
      <c r="G4" s="1" t="s">
        <v>1</v>
      </c>
      <c r="K4" s="3"/>
      <c r="L4" s="3"/>
      <c r="M4" s="3"/>
    </row>
    <row r="5" customFormat="false" ht="125.25" hidden="false" customHeight="true" outlineLevel="0" collapsed="false">
      <c r="G5" s="4" t="s">
        <v>2</v>
      </c>
      <c r="H5" s="4"/>
      <c r="I5" s="4"/>
      <c r="J5" s="4"/>
      <c r="K5" s="5"/>
      <c r="L5" s="6"/>
      <c r="M5" s="6"/>
    </row>
    <row r="6" customFormat="false" ht="38.25" hidden="false" customHeight="true" outlineLevel="0" collapsed="false">
      <c r="G6" s="7" t="s">
        <v>3</v>
      </c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G7" s="8" t="s">
        <v>4</v>
      </c>
      <c r="K7" s="9"/>
      <c r="L7" s="9"/>
    </row>
    <row r="8" customFormat="false" ht="21" hidden="false" customHeight="true" outlineLevel="0" collapsed="false">
      <c r="G8" s="10" t="s">
        <v>5</v>
      </c>
      <c r="H8" s="10"/>
      <c r="I8" s="10"/>
      <c r="J8" s="10"/>
      <c r="K8" s="9"/>
      <c r="L8" s="9"/>
    </row>
    <row r="11" customFormat="false" ht="12.75" hidden="false" customHeight="true" outlineLevel="0" collapsed="false">
      <c r="G11" s="11" t="s">
        <v>6</v>
      </c>
      <c r="H11" s="11"/>
      <c r="I11" s="11"/>
      <c r="J11" s="11"/>
      <c r="K11" s="11"/>
      <c r="L11" s="11"/>
      <c r="M11" s="11"/>
    </row>
    <row r="17" customFormat="false" ht="35.25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  <c r="J17" s="12"/>
    </row>
    <row r="20" customFormat="false" ht="23.25" hidden="false" customHeight="true" outlineLevel="0" collapsed="false">
      <c r="A20" s="13" t="s">
        <v>8</v>
      </c>
    </row>
    <row r="22" customFormat="false" ht="23.25" hidden="false" customHeight="true" outlineLevel="0" collapsed="false">
      <c r="A22" s="13" t="s">
        <v>9</v>
      </c>
    </row>
    <row r="24" customFormat="false" ht="23.25" hidden="false" customHeight="true" outlineLevel="0" collapsed="false">
      <c r="A24" s="13" t="s">
        <v>10</v>
      </c>
    </row>
    <row r="26" customFormat="false" ht="23.25" hidden="false" customHeight="true" outlineLevel="0" collapsed="false">
      <c r="A26" s="13" t="s">
        <v>11</v>
      </c>
    </row>
  </sheetData>
  <mergeCells count="6">
    <mergeCell ref="G5:J5"/>
    <mergeCell ref="L5:M5"/>
    <mergeCell ref="G6:M6"/>
    <mergeCell ref="G8:J8"/>
    <mergeCell ref="G11:M11"/>
    <mergeCell ref="A17:J17"/>
  </mergeCells>
  <hyperlinks>
    <hyperlink ref="G8" r:id="rId1" display="http://yavir2000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95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5.71"/>
  </cols>
  <sheetData>
    <row r="1" customFormat="false" ht="31.5" hidden="false" customHeight="true" outlineLevel="0" collapsed="false">
      <c r="A1" s="60" t="s">
        <v>545</v>
      </c>
      <c r="B1" s="60"/>
      <c r="C1" s="60"/>
      <c r="D1" s="60"/>
      <c r="E1" s="60"/>
      <c r="F1" s="60"/>
      <c r="G1" s="41"/>
    </row>
    <row r="2" customFormat="false" ht="15.75" hidden="false" customHeight="true" outlineLevel="0" collapsed="false">
      <c r="A2" s="29" t="s">
        <v>546</v>
      </c>
      <c r="B2" s="29"/>
      <c r="C2" s="29"/>
      <c r="D2" s="29"/>
      <c r="E2" s="29"/>
      <c r="F2" s="29"/>
      <c r="G2" s="41"/>
    </row>
    <row r="3" customFormat="false" ht="33.75" hidden="false" customHeight="true" outlineLevel="0" collapsed="false">
      <c r="A3" s="63" t="n">
        <v>1</v>
      </c>
      <c r="B3" s="64" t="s">
        <v>547</v>
      </c>
      <c r="C3" s="63" t="s">
        <v>502</v>
      </c>
      <c r="D3" s="65" t="s">
        <v>548</v>
      </c>
      <c r="E3" s="66" t="n">
        <v>910</v>
      </c>
      <c r="F3" s="63" t="n">
        <v>774</v>
      </c>
      <c r="G3" s="37"/>
    </row>
    <row r="4" customFormat="false" ht="12.75" hidden="false" customHeight="true" outlineLevel="0" collapsed="false">
      <c r="A4" s="89" t="n">
        <v>2</v>
      </c>
      <c r="B4" s="90" t="s">
        <v>549</v>
      </c>
      <c r="C4" s="89" t="s">
        <v>417</v>
      </c>
      <c r="D4" s="91" t="s">
        <v>550</v>
      </c>
      <c r="E4" s="89" t="n">
        <v>467</v>
      </c>
      <c r="F4" s="89" t="n">
        <v>427</v>
      </c>
      <c r="G4" s="37"/>
    </row>
    <row r="5" customFormat="false" ht="15.75" hidden="false" customHeight="true" outlineLevel="0" collapsed="false">
      <c r="A5" s="29" t="s">
        <v>551</v>
      </c>
      <c r="B5" s="29"/>
      <c r="C5" s="29"/>
      <c r="D5" s="29"/>
      <c r="E5" s="29"/>
      <c r="F5" s="29"/>
      <c r="G5" s="41"/>
    </row>
    <row r="6" customFormat="false" ht="33.75" hidden="false" customHeight="true" outlineLevel="0" collapsed="false">
      <c r="A6" s="63" t="n">
        <v>1</v>
      </c>
      <c r="B6" s="64" t="s">
        <v>552</v>
      </c>
      <c r="C6" s="63" t="s">
        <v>502</v>
      </c>
      <c r="D6" s="65" t="s">
        <v>553</v>
      </c>
      <c r="E6" s="66" t="n">
        <v>1236</v>
      </c>
      <c r="F6" s="63" t="n">
        <v>1055</v>
      </c>
      <c r="G6" s="37"/>
    </row>
    <row r="7" customFormat="false" ht="33.75" hidden="false" customHeight="true" outlineLevel="0" collapsed="false">
      <c r="A7" s="42" t="n">
        <v>2</v>
      </c>
      <c r="B7" s="43" t="s">
        <v>554</v>
      </c>
      <c r="C7" s="42" t="s">
        <v>502</v>
      </c>
      <c r="D7" s="44" t="s">
        <v>555</v>
      </c>
      <c r="E7" s="45" t="n">
        <v>1396</v>
      </c>
      <c r="F7" s="42" t="n">
        <v>1208</v>
      </c>
      <c r="G7" s="37"/>
    </row>
    <row r="8" customFormat="false" ht="33.75" hidden="false" customHeight="true" outlineLevel="0" collapsed="false">
      <c r="A8" s="63" t="n">
        <v>3</v>
      </c>
      <c r="B8" s="64" t="s">
        <v>556</v>
      </c>
      <c r="C8" s="63" t="s">
        <v>502</v>
      </c>
      <c r="D8" s="65" t="s">
        <v>557</v>
      </c>
      <c r="E8" s="66" t="n">
        <v>1574</v>
      </c>
      <c r="F8" s="63" t="n">
        <v>1353</v>
      </c>
      <c r="G8" s="37"/>
    </row>
    <row r="9" customFormat="false" ht="22.5" hidden="false" customHeight="true" outlineLevel="0" collapsed="false">
      <c r="A9" s="89" t="n">
        <v>4</v>
      </c>
      <c r="B9" s="90" t="s">
        <v>558</v>
      </c>
      <c r="C9" s="89" t="s">
        <v>417</v>
      </c>
      <c r="D9" s="91" t="s">
        <v>559</v>
      </c>
      <c r="E9" s="92" t="n">
        <v>389</v>
      </c>
      <c r="F9" s="89" t="n">
        <v>362</v>
      </c>
      <c r="G9" s="37"/>
    </row>
    <row r="10" customFormat="false" ht="22.5" hidden="false" customHeight="true" outlineLevel="0" collapsed="false">
      <c r="A10" s="63" t="n">
        <v>5</v>
      </c>
      <c r="B10" s="64" t="s">
        <v>560</v>
      </c>
      <c r="C10" s="63" t="s">
        <v>502</v>
      </c>
      <c r="D10" s="65" t="s">
        <v>561</v>
      </c>
      <c r="E10" s="66" t="n">
        <v>940</v>
      </c>
      <c r="F10" s="63" t="n">
        <v>823</v>
      </c>
      <c r="G10" s="37"/>
    </row>
    <row r="11" customFormat="false" ht="33.75" hidden="false" customHeight="true" outlineLevel="0" collapsed="false">
      <c r="A11" s="63" t="n">
        <v>6</v>
      </c>
      <c r="B11" s="64" t="s">
        <v>562</v>
      </c>
      <c r="C11" s="63" t="s">
        <v>502</v>
      </c>
      <c r="D11" s="65" t="s">
        <v>563</v>
      </c>
      <c r="E11" s="66" t="n">
        <v>1236</v>
      </c>
      <c r="F11" s="63" t="n">
        <v>1099</v>
      </c>
      <c r="G11" s="37"/>
    </row>
    <row r="12" customFormat="false" ht="12.75" hidden="false" customHeight="true" outlineLevel="0" collapsed="false">
      <c r="A12" s="89" t="n">
        <v>7</v>
      </c>
      <c r="B12" s="90" t="s">
        <v>564</v>
      </c>
      <c r="C12" s="89" t="s">
        <v>417</v>
      </c>
      <c r="D12" s="91" t="s">
        <v>565</v>
      </c>
      <c r="E12" s="89" t="n">
        <v>467</v>
      </c>
      <c r="F12" s="89" t="n">
        <v>427</v>
      </c>
      <c r="G12" s="37"/>
    </row>
    <row r="13" customFormat="false" ht="33.75" hidden="false" customHeight="true" outlineLevel="0" collapsed="false">
      <c r="A13" s="63" t="n">
        <v>8</v>
      </c>
      <c r="B13" s="64" t="s">
        <v>566</v>
      </c>
      <c r="C13" s="63" t="s">
        <v>502</v>
      </c>
      <c r="D13" s="65" t="s">
        <v>567</v>
      </c>
      <c r="E13" s="66" t="n">
        <v>1386</v>
      </c>
      <c r="F13" s="63" t="n">
        <v>1230</v>
      </c>
      <c r="G13" s="37"/>
    </row>
    <row r="14" customFormat="false" ht="15.75" hidden="false" customHeight="true" outlineLevel="0" collapsed="false">
      <c r="A14" s="29" t="s">
        <v>568</v>
      </c>
      <c r="B14" s="29"/>
      <c r="C14" s="29"/>
      <c r="D14" s="29"/>
      <c r="E14" s="29"/>
      <c r="F14" s="29"/>
      <c r="G14" s="41"/>
    </row>
    <row r="15" customFormat="false" ht="33.75" hidden="false" customHeight="true" outlineLevel="0" collapsed="false">
      <c r="A15" s="63" t="n">
        <v>1</v>
      </c>
      <c r="B15" s="64" t="s">
        <v>569</v>
      </c>
      <c r="C15" s="63" t="s">
        <v>502</v>
      </c>
      <c r="D15" s="136" t="s">
        <v>570</v>
      </c>
      <c r="E15" s="66" t="n">
        <v>450</v>
      </c>
      <c r="F15" s="137" t="n">
        <v>410</v>
      </c>
      <c r="G15" s="138"/>
    </row>
    <row r="16" customFormat="false" ht="33.75" hidden="false" customHeight="true" outlineLevel="0" collapsed="false">
      <c r="A16" s="89" t="n">
        <v>2</v>
      </c>
      <c r="B16" s="90" t="s">
        <v>571</v>
      </c>
      <c r="C16" s="89" t="s">
        <v>304</v>
      </c>
      <c r="D16" s="139" t="s">
        <v>572</v>
      </c>
      <c r="E16" s="92" t="n">
        <v>146</v>
      </c>
      <c r="F16" s="99" t="n">
        <v>130</v>
      </c>
      <c r="G16" s="138"/>
    </row>
    <row r="17" customFormat="false" ht="22.5" hidden="false" customHeight="true" outlineLevel="0" collapsed="false">
      <c r="A17" s="63" t="n">
        <v>3</v>
      </c>
      <c r="B17" s="64" t="s">
        <v>573</v>
      </c>
      <c r="C17" s="63" t="s">
        <v>502</v>
      </c>
      <c r="D17" s="65" t="s">
        <v>574</v>
      </c>
      <c r="E17" s="66" t="n">
        <v>414</v>
      </c>
      <c r="F17" s="63" t="n">
        <v>392</v>
      </c>
      <c r="G17" s="37"/>
    </row>
    <row r="18" customFormat="false" ht="33.75" hidden="false" customHeight="true" outlineLevel="0" collapsed="false">
      <c r="A18" s="63" t="n">
        <v>4</v>
      </c>
      <c r="B18" s="64" t="s">
        <v>575</v>
      </c>
      <c r="C18" s="63" t="s">
        <v>502</v>
      </c>
      <c r="D18" s="65" t="s">
        <v>576</v>
      </c>
      <c r="E18" s="66" t="n">
        <v>672</v>
      </c>
      <c r="F18" s="63" t="n">
        <v>633</v>
      </c>
      <c r="G18" s="37"/>
    </row>
    <row r="19" customFormat="false" ht="15.75" hidden="false" customHeight="true" outlineLevel="0" collapsed="false">
      <c r="A19" s="29" t="s">
        <v>577</v>
      </c>
      <c r="B19" s="29"/>
      <c r="C19" s="29"/>
      <c r="D19" s="29"/>
      <c r="E19" s="29"/>
      <c r="F19" s="29"/>
      <c r="G19" s="41"/>
    </row>
    <row r="20" customFormat="false" ht="12.75" hidden="false" customHeight="true" outlineLevel="0" collapsed="false">
      <c r="A20" s="63" t="n">
        <v>1</v>
      </c>
      <c r="B20" s="64" t="s">
        <v>578</v>
      </c>
      <c r="C20" s="63" t="s">
        <v>502</v>
      </c>
      <c r="D20" s="65" t="s">
        <v>579</v>
      </c>
      <c r="E20" s="66" t="n">
        <v>164</v>
      </c>
      <c r="F20" s="63" t="n">
        <v>160</v>
      </c>
      <c r="G20" s="37"/>
    </row>
    <row r="21" customFormat="false" ht="12.75" hidden="false" customHeight="true" outlineLevel="0" collapsed="false">
      <c r="A21" s="63" t="n">
        <v>2</v>
      </c>
      <c r="B21" s="64" t="s">
        <v>580</v>
      </c>
      <c r="C21" s="63" t="s">
        <v>502</v>
      </c>
      <c r="D21" s="65" t="s">
        <v>581</v>
      </c>
      <c r="E21" s="66" t="n">
        <v>88</v>
      </c>
      <c r="F21" s="63" t="n">
        <v>86</v>
      </c>
      <c r="G21" s="37"/>
    </row>
    <row r="22" customFormat="false" ht="22.5" hidden="false" customHeight="true" outlineLevel="0" collapsed="false">
      <c r="A22" s="42" t="n">
        <v>3</v>
      </c>
      <c r="B22" s="43" t="s">
        <v>582</v>
      </c>
      <c r="C22" s="42" t="s">
        <v>502</v>
      </c>
      <c r="D22" s="44" t="s">
        <v>583</v>
      </c>
      <c r="E22" s="45" t="n">
        <v>281</v>
      </c>
      <c r="F22" s="42" t="n">
        <v>266</v>
      </c>
      <c r="G22" s="37"/>
    </row>
    <row r="23" customFormat="false" ht="12.75" hidden="false" customHeight="true" outlineLevel="0" collapsed="false">
      <c r="A23" s="42" t="n">
        <v>4</v>
      </c>
      <c r="B23" s="43" t="s">
        <v>584</v>
      </c>
      <c r="C23" s="42" t="s">
        <v>502</v>
      </c>
      <c r="D23" s="44" t="s">
        <v>585</v>
      </c>
      <c r="E23" s="45" t="n">
        <v>100</v>
      </c>
      <c r="F23" s="140" t="n">
        <v>90</v>
      </c>
      <c r="G23" s="141"/>
    </row>
    <row r="24" customFormat="false" ht="12.75" hidden="false" customHeight="true" outlineLevel="0" collapsed="false">
      <c r="A24" s="63" t="n">
        <v>5</v>
      </c>
      <c r="B24" s="64" t="s">
        <v>586</v>
      </c>
      <c r="C24" s="63" t="s">
        <v>502</v>
      </c>
      <c r="D24" s="65" t="s">
        <v>587</v>
      </c>
      <c r="E24" s="66" t="n">
        <v>100</v>
      </c>
      <c r="F24" s="142" t="n">
        <v>92</v>
      </c>
      <c r="G24" s="141"/>
    </row>
    <row r="25" customFormat="false" ht="15.75" hidden="false" customHeight="true" outlineLevel="0" collapsed="false">
      <c r="A25" s="69"/>
      <c r="B25" s="69"/>
      <c r="C25" s="69"/>
      <c r="D25" s="69"/>
      <c r="E25" s="69"/>
      <c r="F25" s="69"/>
      <c r="G25" s="69"/>
    </row>
    <row r="41" customFormat="false" ht="15.75" hidden="false" customHeight="true" outlineLevel="0" collapsed="false">
      <c r="G41" s="143"/>
    </row>
    <row r="42" customFormat="false" ht="15.75" hidden="false" customHeight="true" outlineLevel="0" collapsed="false">
      <c r="G42" s="143"/>
    </row>
    <row r="43" customFormat="false" ht="15.75" hidden="false" customHeight="true" outlineLevel="0" collapsed="false">
      <c r="G43" s="143"/>
    </row>
    <row r="44" customFormat="false" ht="15.75" hidden="false" customHeight="true" outlineLevel="0" collapsed="false">
      <c r="G44" s="143"/>
    </row>
    <row r="45" customFormat="false" ht="15.75" hidden="false" customHeight="true" outlineLevel="0" collapsed="false">
      <c r="G45" s="143"/>
    </row>
    <row r="46" customFormat="false" ht="15.75" hidden="false" customHeight="true" outlineLevel="0" collapsed="false">
      <c r="G46" s="143"/>
    </row>
    <row r="47" customFormat="false" ht="15.75" hidden="false" customHeight="true" outlineLevel="0" collapsed="false">
      <c r="G47" s="143"/>
    </row>
    <row r="48" customFormat="false" ht="15.75" hidden="false" customHeight="true" outlineLevel="0" collapsed="false">
      <c r="G48" s="143"/>
    </row>
    <row r="49" customFormat="false" ht="15.75" hidden="false" customHeight="true" outlineLevel="0" collapsed="false">
      <c r="G49" s="143"/>
    </row>
    <row r="50" customFormat="false" ht="15.75" hidden="false" customHeight="true" outlineLevel="0" collapsed="false">
      <c r="G50" s="143"/>
    </row>
    <row r="51" customFormat="false" ht="15.75" hidden="false" customHeight="true" outlineLevel="0" collapsed="false">
      <c r="G51" s="143"/>
    </row>
    <row r="52" customFormat="false" ht="15.75" hidden="false" customHeight="true" outlineLevel="0" collapsed="false">
      <c r="G52" s="143"/>
    </row>
    <row r="53" customFormat="false" ht="15.75" hidden="false" customHeight="true" outlineLevel="0" collapsed="false">
      <c r="G53" s="143"/>
    </row>
    <row r="54" customFormat="false" ht="15.75" hidden="false" customHeight="true" outlineLevel="0" collapsed="false">
      <c r="G54" s="143"/>
    </row>
    <row r="55" customFormat="false" ht="15.75" hidden="false" customHeight="true" outlineLevel="0" collapsed="false">
      <c r="G55" s="143"/>
    </row>
    <row r="56" customFormat="false" ht="15.75" hidden="false" customHeight="true" outlineLevel="0" collapsed="false">
      <c r="G56" s="143"/>
    </row>
    <row r="57" customFormat="false" ht="15.75" hidden="false" customHeight="true" outlineLevel="0" collapsed="false">
      <c r="G57" s="143"/>
    </row>
    <row r="58" customFormat="false" ht="15.75" hidden="false" customHeight="true" outlineLevel="0" collapsed="false">
      <c r="G58" s="143"/>
    </row>
    <row r="59" customFormat="false" ht="15.75" hidden="false" customHeight="true" outlineLevel="0" collapsed="false">
      <c r="G59" s="143"/>
    </row>
    <row r="60" customFormat="false" ht="15.75" hidden="false" customHeight="true" outlineLevel="0" collapsed="false">
      <c r="G60" s="143"/>
    </row>
    <row r="61" customFormat="false" ht="15.75" hidden="false" customHeight="true" outlineLevel="0" collapsed="false">
      <c r="G61" s="143"/>
    </row>
    <row r="62" customFormat="false" ht="15.75" hidden="false" customHeight="true" outlineLevel="0" collapsed="false">
      <c r="G62" s="143"/>
    </row>
    <row r="63" customFormat="false" ht="15.75" hidden="false" customHeight="true" outlineLevel="0" collapsed="false">
      <c r="G63" s="143"/>
    </row>
    <row r="64" customFormat="false" ht="15.75" hidden="false" customHeight="true" outlineLevel="0" collapsed="false">
      <c r="G64" s="143"/>
    </row>
    <row r="65" customFormat="false" ht="15.75" hidden="false" customHeight="true" outlineLevel="0" collapsed="false">
      <c r="G65" s="143"/>
    </row>
    <row r="66" customFormat="false" ht="15.75" hidden="false" customHeight="true" outlineLevel="0" collapsed="false">
      <c r="G66" s="143"/>
    </row>
    <row r="67" customFormat="false" ht="15.75" hidden="false" customHeight="true" outlineLevel="0" collapsed="false">
      <c r="G67" s="143"/>
    </row>
    <row r="68" customFormat="false" ht="15.75" hidden="false" customHeight="true" outlineLevel="0" collapsed="false">
      <c r="G68" s="143"/>
    </row>
    <row r="69" customFormat="false" ht="15.75" hidden="false" customHeight="true" outlineLevel="0" collapsed="false">
      <c r="G69" s="143"/>
    </row>
    <row r="70" customFormat="false" ht="15.75" hidden="false" customHeight="true" outlineLevel="0" collapsed="false">
      <c r="G70" s="143"/>
    </row>
    <row r="71" customFormat="false" ht="15.75" hidden="false" customHeight="true" outlineLevel="0" collapsed="false">
      <c r="G71" s="143"/>
    </row>
    <row r="72" customFormat="false" ht="15.75" hidden="false" customHeight="true" outlineLevel="0" collapsed="false">
      <c r="G72" s="143"/>
    </row>
    <row r="73" customFormat="false" ht="15.75" hidden="false" customHeight="true" outlineLevel="0" collapsed="false">
      <c r="G73" s="143"/>
    </row>
    <row r="74" customFormat="false" ht="15.75" hidden="false" customHeight="true" outlineLevel="0" collapsed="false">
      <c r="G74" s="143"/>
    </row>
    <row r="75" customFormat="false" ht="15.75" hidden="false" customHeight="true" outlineLevel="0" collapsed="false">
      <c r="G75" s="143"/>
    </row>
    <row r="76" customFormat="false" ht="15.75" hidden="false" customHeight="true" outlineLevel="0" collapsed="false">
      <c r="G76" s="143"/>
    </row>
    <row r="77" customFormat="false" ht="15.75" hidden="false" customHeight="true" outlineLevel="0" collapsed="false">
      <c r="G77" s="143"/>
    </row>
    <row r="78" customFormat="false" ht="15.75" hidden="false" customHeight="true" outlineLevel="0" collapsed="false">
      <c r="G78" s="143"/>
    </row>
    <row r="79" customFormat="false" ht="15.75" hidden="false" customHeight="true" outlineLevel="0" collapsed="false">
      <c r="G79" s="143"/>
    </row>
    <row r="80" customFormat="false" ht="15.75" hidden="false" customHeight="true" outlineLevel="0" collapsed="false">
      <c r="G80" s="143"/>
    </row>
    <row r="81" customFormat="false" ht="15.75" hidden="false" customHeight="true" outlineLevel="0" collapsed="false">
      <c r="G81" s="143"/>
    </row>
    <row r="82" customFormat="false" ht="15.75" hidden="false" customHeight="true" outlineLevel="0" collapsed="false">
      <c r="G82" s="143"/>
    </row>
    <row r="83" customFormat="false" ht="15.75" hidden="false" customHeight="true" outlineLevel="0" collapsed="false">
      <c r="G83" s="143"/>
    </row>
    <row r="84" customFormat="false" ht="15.75" hidden="false" customHeight="true" outlineLevel="0" collapsed="false">
      <c r="G84" s="143"/>
    </row>
    <row r="85" customFormat="false" ht="15.75" hidden="false" customHeight="true" outlineLevel="0" collapsed="false">
      <c r="G85" s="143"/>
    </row>
    <row r="86" customFormat="false" ht="15.75" hidden="false" customHeight="true" outlineLevel="0" collapsed="false">
      <c r="G86" s="143"/>
    </row>
    <row r="87" customFormat="false" ht="15.75" hidden="false" customHeight="true" outlineLevel="0" collapsed="false">
      <c r="G87" s="143"/>
    </row>
    <row r="88" customFormat="false" ht="15.75" hidden="false" customHeight="true" outlineLevel="0" collapsed="false">
      <c r="G88" s="143"/>
    </row>
    <row r="89" customFormat="false" ht="15.75" hidden="false" customHeight="true" outlineLevel="0" collapsed="false">
      <c r="G89" s="143"/>
    </row>
    <row r="90" customFormat="false" ht="15.75" hidden="false" customHeight="true" outlineLevel="0" collapsed="false">
      <c r="G90" s="143"/>
    </row>
    <row r="91" customFormat="false" ht="15.75" hidden="false" customHeight="true" outlineLevel="0" collapsed="false">
      <c r="G91" s="143"/>
    </row>
    <row r="92" customFormat="false" ht="15.75" hidden="false" customHeight="true" outlineLevel="0" collapsed="false">
      <c r="G92" s="143"/>
    </row>
    <row r="93" customFormat="false" ht="15.75" hidden="false" customHeight="true" outlineLevel="0" collapsed="false">
      <c r="G93" s="143"/>
    </row>
    <row r="94" customFormat="false" ht="15.75" hidden="false" customHeight="true" outlineLevel="0" collapsed="false">
      <c r="G94" s="143"/>
    </row>
    <row r="95" customFormat="false" ht="15.75" hidden="false" customHeight="true" outlineLevel="0" collapsed="false">
      <c r="G95" s="143"/>
    </row>
    <row r="96" customFormat="false" ht="15.75" hidden="false" customHeight="true" outlineLevel="0" collapsed="false">
      <c r="G96" s="143"/>
    </row>
    <row r="97" customFormat="false" ht="15.75" hidden="false" customHeight="true" outlineLevel="0" collapsed="false">
      <c r="G97" s="143"/>
    </row>
    <row r="98" customFormat="false" ht="15.75" hidden="false" customHeight="true" outlineLevel="0" collapsed="false">
      <c r="G98" s="143"/>
    </row>
    <row r="99" customFormat="false" ht="15.75" hidden="false" customHeight="true" outlineLevel="0" collapsed="false">
      <c r="G99" s="143"/>
    </row>
    <row r="100" customFormat="false" ht="15.75" hidden="false" customHeight="true" outlineLevel="0" collapsed="false">
      <c r="G100" s="143"/>
    </row>
    <row r="101" customFormat="false" ht="15.75" hidden="false" customHeight="true" outlineLevel="0" collapsed="false">
      <c r="G101" s="143"/>
    </row>
    <row r="102" customFormat="false" ht="15.75" hidden="false" customHeight="true" outlineLevel="0" collapsed="false">
      <c r="G102" s="143"/>
    </row>
    <row r="103" customFormat="false" ht="15.75" hidden="false" customHeight="true" outlineLevel="0" collapsed="false">
      <c r="G103" s="143"/>
    </row>
    <row r="104" customFormat="false" ht="15.75" hidden="false" customHeight="true" outlineLevel="0" collapsed="false">
      <c r="G104" s="143"/>
    </row>
    <row r="105" customFormat="false" ht="15.75" hidden="false" customHeight="true" outlineLevel="0" collapsed="false">
      <c r="G105" s="143"/>
    </row>
    <row r="106" customFormat="false" ht="15.75" hidden="false" customHeight="true" outlineLevel="0" collapsed="false">
      <c r="G106" s="143"/>
    </row>
    <row r="107" customFormat="false" ht="15.75" hidden="false" customHeight="true" outlineLevel="0" collapsed="false">
      <c r="G107" s="143"/>
    </row>
    <row r="108" customFormat="false" ht="15.75" hidden="false" customHeight="true" outlineLevel="0" collapsed="false">
      <c r="G108" s="143"/>
    </row>
    <row r="109" customFormat="false" ht="15.75" hidden="false" customHeight="true" outlineLevel="0" collapsed="false">
      <c r="G109" s="143"/>
    </row>
    <row r="110" customFormat="false" ht="15.75" hidden="false" customHeight="true" outlineLevel="0" collapsed="false">
      <c r="G110" s="143"/>
    </row>
    <row r="111" customFormat="false" ht="15.75" hidden="false" customHeight="true" outlineLevel="0" collapsed="false">
      <c r="G111" s="143"/>
    </row>
    <row r="112" customFormat="false" ht="15.75" hidden="false" customHeight="true" outlineLevel="0" collapsed="false">
      <c r="G112" s="143"/>
    </row>
    <row r="113" customFormat="false" ht="15.75" hidden="false" customHeight="true" outlineLevel="0" collapsed="false">
      <c r="G113" s="143"/>
    </row>
    <row r="114" customFormat="false" ht="15.75" hidden="false" customHeight="true" outlineLevel="0" collapsed="false">
      <c r="G114" s="143"/>
    </row>
    <row r="115" customFormat="false" ht="15.75" hidden="false" customHeight="true" outlineLevel="0" collapsed="false">
      <c r="G115" s="143"/>
    </row>
    <row r="116" customFormat="false" ht="15.75" hidden="false" customHeight="true" outlineLevel="0" collapsed="false">
      <c r="G116" s="143"/>
    </row>
    <row r="117" customFormat="false" ht="15.75" hidden="false" customHeight="true" outlineLevel="0" collapsed="false">
      <c r="G117" s="143"/>
    </row>
    <row r="118" customFormat="false" ht="15.75" hidden="false" customHeight="true" outlineLevel="0" collapsed="false">
      <c r="G118" s="143"/>
    </row>
    <row r="119" customFormat="false" ht="15.75" hidden="false" customHeight="true" outlineLevel="0" collapsed="false">
      <c r="G119" s="143"/>
    </row>
    <row r="120" customFormat="false" ht="15.75" hidden="false" customHeight="true" outlineLevel="0" collapsed="false">
      <c r="G120" s="143"/>
    </row>
    <row r="121" customFormat="false" ht="15.75" hidden="false" customHeight="true" outlineLevel="0" collapsed="false">
      <c r="G121" s="143"/>
    </row>
    <row r="122" customFormat="false" ht="15.75" hidden="false" customHeight="true" outlineLevel="0" collapsed="false">
      <c r="G122" s="143"/>
    </row>
    <row r="123" customFormat="false" ht="15.75" hidden="false" customHeight="true" outlineLevel="0" collapsed="false">
      <c r="G123" s="143"/>
    </row>
    <row r="124" customFormat="false" ht="15.75" hidden="false" customHeight="true" outlineLevel="0" collapsed="false">
      <c r="G124" s="143"/>
    </row>
    <row r="125" customFormat="false" ht="15.75" hidden="false" customHeight="true" outlineLevel="0" collapsed="false">
      <c r="G125" s="143"/>
    </row>
    <row r="126" customFormat="false" ht="15.75" hidden="false" customHeight="true" outlineLevel="0" collapsed="false">
      <c r="G126" s="143"/>
    </row>
    <row r="127" customFormat="false" ht="15.75" hidden="false" customHeight="true" outlineLevel="0" collapsed="false">
      <c r="G127" s="143"/>
    </row>
    <row r="128" customFormat="false" ht="15.75" hidden="false" customHeight="true" outlineLevel="0" collapsed="false">
      <c r="G128" s="143"/>
    </row>
    <row r="129" customFormat="false" ht="15.75" hidden="false" customHeight="true" outlineLevel="0" collapsed="false">
      <c r="G129" s="143"/>
    </row>
    <row r="130" customFormat="false" ht="15.75" hidden="false" customHeight="true" outlineLevel="0" collapsed="false">
      <c r="G130" s="143"/>
    </row>
    <row r="131" customFormat="false" ht="15.75" hidden="false" customHeight="true" outlineLevel="0" collapsed="false">
      <c r="G131" s="143"/>
    </row>
    <row r="132" customFormat="false" ht="15.75" hidden="false" customHeight="true" outlineLevel="0" collapsed="false">
      <c r="G132" s="143"/>
    </row>
    <row r="133" customFormat="false" ht="15.75" hidden="false" customHeight="true" outlineLevel="0" collapsed="false">
      <c r="G133" s="143"/>
    </row>
    <row r="134" customFormat="false" ht="15.75" hidden="false" customHeight="true" outlineLevel="0" collapsed="false">
      <c r="G134" s="143"/>
    </row>
    <row r="135" customFormat="false" ht="15.75" hidden="false" customHeight="true" outlineLevel="0" collapsed="false">
      <c r="G135" s="143"/>
    </row>
    <row r="136" customFormat="false" ht="15.75" hidden="false" customHeight="true" outlineLevel="0" collapsed="false">
      <c r="G136" s="143"/>
    </row>
    <row r="137" customFormat="false" ht="15.75" hidden="false" customHeight="true" outlineLevel="0" collapsed="false">
      <c r="G137" s="143"/>
    </row>
    <row r="138" customFormat="false" ht="15.75" hidden="false" customHeight="true" outlineLevel="0" collapsed="false">
      <c r="G138" s="143"/>
    </row>
    <row r="139" customFormat="false" ht="15.75" hidden="false" customHeight="true" outlineLevel="0" collapsed="false">
      <c r="G139" s="143"/>
    </row>
    <row r="140" customFormat="false" ht="15.75" hidden="false" customHeight="true" outlineLevel="0" collapsed="false">
      <c r="G140" s="143"/>
    </row>
    <row r="141" customFormat="false" ht="15.75" hidden="false" customHeight="true" outlineLevel="0" collapsed="false">
      <c r="G141" s="143"/>
    </row>
    <row r="142" customFormat="false" ht="15.75" hidden="false" customHeight="true" outlineLevel="0" collapsed="false">
      <c r="G142" s="143"/>
    </row>
    <row r="143" customFormat="false" ht="15.75" hidden="false" customHeight="true" outlineLevel="0" collapsed="false">
      <c r="G143" s="143"/>
    </row>
    <row r="144" customFormat="false" ht="15.75" hidden="false" customHeight="true" outlineLevel="0" collapsed="false">
      <c r="G144" s="143"/>
    </row>
    <row r="145" customFormat="false" ht="15.75" hidden="false" customHeight="true" outlineLevel="0" collapsed="false">
      <c r="G145" s="143"/>
    </row>
    <row r="146" customFormat="false" ht="15.75" hidden="false" customHeight="true" outlineLevel="0" collapsed="false">
      <c r="G146" s="143"/>
    </row>
    <row r="147" customFormat="false" ht="15.75" hidden="false" customHeight="true" outlineLevel="0" collapsed="false">
      <c r="G147" s="143"/>
    </row>
    <row r="148" customFormat="false" ht="15.75" hidden="false" customHeight="true" outlineLevel="0" collapsed="false">
      <c r="G148" s="143"/>
    </row>
    <row r="149" customFormat="false" ht="15.75" hidden="false" customHeight="true" outlineLevel="0" collapsed="false">
      <c r="G149" s="143"/>
    </row>
    <row r="150" customFormat="false" ht="15.75" hidden="false" customHeight="true" outlineLevel="0" collapsed="false">
      <c r="G150" s="143"/>
    </row>
    <row r="151" customFormat="false" ht="15.75" hidden="false" customHeight="true" outlineLevel="0" collapsed="false">
      <c r="G151" s="143"/>
    </row>
    <row r="152" customFormat="false" ht="15.75" hidden="false" customHeight="true" outlineLevel="0" collapsed="false">
      <c r="G152" s="143"/>
    </row>
    <row r="153" customFormat="false" ht="15.75" hidden="false" customHeight="true" outlineLevel="0" collapsed="false">
      <c r="G153" s="143"/>
    </row>
    <row r="154" customFormat="false" ht="15.75" hidden="false" customHeight="true" outlineLevel="0" collapsed="false">
      <c r="G154" s="143"/>
    </row>
    <row r="155" customFormat="false" ht="15.75" hidden="false" customHeight="true" outlineLevel="0" collapsed="false">
      <c r="G155" s="143"/>
    </row>
    <row r="156" customFormat="false" ht="15.75" hidden="false" customHeight="true" outlineLevel="0" collapsed="false">
      <c r="G156" s="143"/>
    </row>
    <row r="157" customFormat="false" ht="15.75" hidden="false" customHeight="true" outlineLevel="0" collapsed="false">
      <c r="G157" s="143"/>
    </row>
    <row r="158" customFormat="false" ht="15.75" hidden="false" customHeight="true" outlineLevel="0" collapsed="false">
      <c r="G158" s="143"/>
    </row>
    <row r="159" customFormat="false" ht="15.75" hidden="false" customHeight="true" outlineLevel="0" collapsed="false">
      <c r="G159" s="143"/>
    </row>
    <row r="160" customFormat="false" ht="15.75" hidden="false" customHeight="true" outlineLevel="0" collapsed="false">
      <c r="G160" s="143"/>
    </row>
    <row r="161" customFormat="false" ht="15.75" hidden="false" customHeight="true" outlineLevel="0" collapsed="false">
      <c r="G161" s="143"/>
    </row>
    <row r="162" customFormat="false" ht="15.75" hidden="false" customHeight="true" outlineLevel="0" collapsed="false">
      <c r="G162" s="143"/>
    </row>
    <row r="163" customFormat="false" ht="15.75" hidden="false" customHeight="true" outlineLevel="0" collapsed="false">
      <c r="G163" s="143"/>
    </row>
    <row r="164" customFormat="false" ht="15.75" hidden="false" customHeight="true" outlineLevel="0" collapsed="false">
      <c r="G164" s="143"/>
    </row>
    <row r="165" customFormat="false" ht="15.75" hidden="false" customHeight="true" outlineLevel="0" collapsed="false">
      <c r="G165" s="143"/>
    </row>
    <row r="166" customFormat="false" ht="15.75" hidden="false" customHeight="true" outlineLevel="0" collapsed="false">
      <c r="G166" s="143"/>
    </row>
    <row r="167" customFormat="false" ht="15.75" hidden="false" customHeight="true" outlineLevel="0" collapsed="false">
      <c r="G167" s="143"/>
    </row>
    <row r="168" customFormat="false" ht="15.75" hidden="false" customHeight="true" outlineLevel="0" collapsed="false">
      <c r="G168" s="143"/>
    </row>
    <row r="169" customFormat="false" ht="15.75" hidden="false" customHeight="true" outlineLevel="0" collapsed="false">
      <c r="G169" s="143"/>
    </row>
    <row r="170" customFormat="false" ht="15.75" hidden="false" customHeight="true" outlineLevel="0" collapsed="false">
      <c r="G170" s="143"/>
    </row>
    <row r="171" customFormat="false" ht="15.75" hidden="false" customHeight="true" outlineLevel="0" collapsed="false">
      <c r="G171" s="143"/>
    </row>
    <row r="172" customFormat="false" ht="15.75" hidden="false" customHeight="true" outlineLevel="0" collapsed="false">
      <c r="G172" s="143"/>
    </row>
    <row r="173" customFormat="false" ht="15.75" hidden="false" customHeight="true" outlineLevel="0" collapsed="false">
      <c r="G173" s="143"/>
    </row>
    <row r="174" customFormat="false" ht="15.75" hidden="false" customHeight="true" outlineLevel="0" collapsed="false">
      <c r="G174" s="143"/>
    </row>
    <row r="175" customFormat="false" ht="15.75" hidden="false" customHeight="true" outlineLevel="0" collapsed="false">
      <c r="G175" s="143"/>
    </row>
    <row r="176" customFormat="false" ht="15.75" hidden="false" customHeight="true" outlineLevel="0" collapsed="false">
      <c r="G176" s="143"/>
    </row>
    <row r="177" customFormat="false" ht="15.75" hidden="false" customHeight="true" outlineLevel="0" collapsed="false">
      <c r="G177" s="143"/>
    </row>
    <row r="178" customFormat="false" ht="15.75" hidden="false" customHeight="true" outlineLevel="0" collapsed="false">
      <c r="G178" s="143"/>
    </row>
    <row r="179" customFormat="false" ht="15.75" hidden="false" customHeight="true" outlineLevel="0" collapsed="false">
      <c r="G179" s="143"/>
    </row>
    <row r="180" customFormat="false" ht="15.75" hidden="false" customHeight="true" outlineLevel="0" collapsed="false">
      <c r="G180" s="143"/>
    </row>
    <row r="181" customFormat="false" ht="15.75" hidden="false" customHeight="true" outlineLevel="0" collapsed="false">
      <c r="G181" s="143"/>
    </row>
    <row r="182" customFormat="false" ht="15.75" hidden="false" customHeight="true" outlineLevel="0" collapsed="false">
      <c r="G182" s="143"/>
    </row>
    <row r="183" customFormat="false" ht="15.75" hidden="false" customHeight="true" outlineLevel="0" collapsed="false">
      <c r="G183" s="143"/>
    </row>
    <row r="184" customFormat="false" ht="15.75" hidden="false" customHeight="true" outlineLevel="0" collapsed="false">
      <c r="G184" s="143"/>
    </row>
    <row r="185" customFormat="false" ht="15.75" hidden="false" customHeight="true" outlineLevel="0" collapsed="false">
      <c r="G185" s="143"/>
    </row>
    <row r="186" customFormat="false" ht="15.75" hidden="false" customHeight="true" outlineLevel="0" collapsed="false">
      <c r="G186" s="143"/>
    </row>
    <row r="187" customFormat="false" ht="15.75" hidden="false" customHeight="true" outlineLevel="0" collapsed="false">
      <c r="G187" s="143"/>
    </row>
    <row r="188" customFormat="false" ht="15.75" hidden="false" customHeight="true" outlineLevel="0" collapsed="false">
      <c r="G188" s="143"/>
    </row>
    <row r="189" customFormat="false" ht="15.75" hidden="false" customHeight="true" outlineLevel="0" collapsed="false">
      <c r="G189" s="143"/>
    </row>
    <row r="190" customFormat="false" ht="15.75" hidden="false" customHeight="true" outlineLevel="0" collapsed="false">
      <c r="G190" s="143"/>
    </row>
    <row r="191" customFormat="false" ht="15.75" hidden="false" customHeight="true" outlineLevel="0" collapsed="false">
      <c r="G191" s="143"/>
    </row>
    <row r="192" customFormat="false" ht="15.75" hidden="false" customHeight="true" outlineLevel="0" collapsed="false">
      <c r="G192" s="143"/>
    </row>
    <row r="193" customFormat="false" ht="15.75" hidden="false" customHeight="true" outlineLevel="0" collapsed="false">
      <c r="G193" s="143"/>
    </row>
    <row r="194" customFormat="false" ht="15.75" hidden="false" customHeight="true" outlineLevel="0" collapsed="false">
      <c r="G194" s="143"/>
    </row>
    <row r="195" customFormat="false" ht="15.75" hidden="false" customHeight="true" outlineLevel="0" collapsed="false">
      <c r="G195" s="143"/>
    </row>
    <row r="196" customFormat="false" ht="15.75" hidden="false" customHeight="true" outlineLevel="0" collapsed="false">
      <c r="G196" s="143"/>
    </row>
    <row r="197" customFormat="false" ht="15.75" hidden="false" customHeight="true" outlineLevel="0" collapsed="false">
      <c r="G197" s="143"/>
    </row>
    <row r="198" customFormat="false" ht="15.75" hidden="false" customHeight="true" outlineLevel="0" collapsed="false">
      <c r="G198" s="143"/>
    </row>
    <row r="199" customFormat="false" ht="15.75" hidden="false" customHeight="true" outlineLevel="0" collapsed="false">
      <c r="G199" s="143"/>
    </row>
    <row r="200" customFormat="false" ht="15.75" hidden="false" customHeight="true" outlineLevel="0" collapsed="false">
      <c r="G200" s="143"/>
    </row>
    <row r="201" customFormat="false" ht="15.75" hidden="false" customHeight="true" outlineLevel="0" collapsed="false">
      <c r="G201" s="143"/>
    </row>
    <row r="202" customFormat="false" ht="15.75" hidden="false" customHeight="true" outlineLevel="0" collapsed="false">
      <c r="G202" s="143"/>
    </row>
    <row r="203" customFormat="false" ht="15.75" hidden="false" customHeight="true" outlineLevel="0" collapsed="false">
      <c r="G203" s="143"/>
    </row>
    <row r="204" customFormat="false" ht="15.75" hidden="false" customHeight="true" outlineLevel="0" collapsed="false">
      <c r="G204" s="143"/>
    </row>
    <row r="205" customFormat="false" ht="15.75" hidden="false" customHeight="true" outlineLevel="0" collapsed="false">
      <c r="G205" s="143"/>
    </row>
    <row r="206" customFormat="false" ht="15.75" hidden="false" customHeight="true" outlineLevel="0" collapsed="false">
      <c r="G206" s="143"/>
    </row>
    <row r="207" customFormat="false" ht="15.75" hidden="false" customHeight="true" outlineLevel="0" collapsed="false">
      <c r="G207" s="143"/>
    </row>
    <row r="208" customFormat="false" ht="15.75" hidden="false" customHeight="true" outlineLevel="0" collapsed="false">
      <c r="G208" s="143"/>
    </row>
    <row r="209" customFormat="false" ht="15.75" hidden="false" customHeight="true" outlineLevel="0" collapsed="false">
      <c r="G209" s="143"/>
    </row>
    <row r="210" customFormat="false" ht="15.75" hidden="false" customHeight="true" outlineLevel="0" collapsed="false">
      <c r="G210" s="143"/>
    </row>
    <row r="211" customFormat="false" ht="15.75" hidden="false" customHeight="true" outlineLevel="0" collapsed="false">
      <c r="G211" s="143"/>
    </row>
    <row r="212" customFormat="false" ht="15.75" hidden="false" customHeight="true" outlineLevel="0" collapsed="false">
      <c r="G212" s="143"/>
    </row>
    <row r="213" customFormat="false" ht="15.75" hidden="false" customHeight="true" outlineLevel="0" collapsed="false">
      <c r="G213" s="143"/>
    </row>
    <row r="214" customFormat="false" ht="15.75" hidden="false" customHeight="true" outlineLevel="0" collapsed="false">
      <c r="G214" s="143"/>
    </row>
    <row r="215" customFormat="false" ht="15.75" hidden="false" customHeight="true" outlineLevel="0" collapsed="false">
      <c r="G215" s="143"/>
    </row>
    <row r="216" customFormat="false" ht="15.75" hidden="false" customHeight="true" outlineLevel="0" collapsed="false">
      <c r="G216" s="143"/>
    </row>
    <row r="217" customFormat="false" ht="15.75" hidden="false" customHeight="true" outlineLevel="0" collapsed="false">
      <c r="G217" s="143"/>
    </row>
    <row r="218" customFormat="false" ht="15.75" hidden="false" customHeight="true" outlineLevel="0" collapsed="false">
      <c r="G218" s="143"/>
    </row>
    <row r="219" customFormat="false" ht="15.75" hidden="false" customHeight="true" outlineLevel="0" collapsed="false">
      <c r="G219" s="143"/>
    </row>
    <row r="220" customFormat="false" ht="15.75" hidden="false" customHeight="true" outlineLevel="0" collapsed="false">
      <c r="G220" s="143"/>
    </row>
    <row r="221" customFormat="false" ht="15.75" hidden="false" customHeight="true" outlineLevel="0" collapsed="false">
      <c r="G221" s="143"/>
    </row>
    <row r="222" customFormat="false" ht="15.75" hidden="false" customHeight="true" outlineLevel="0" collapsed="false">
      <c r="G222" s="143"/>
    </row>
    <row r="223" customFormat="false" ht="15.75" hidden="false" customHeight="true" outlineLevel="0" collapsed="false">
      <c r="G223" s="143"/>
    </row>
    <row r="224" customFormat="false" ht="15.75" hidden="false" customHeight="true" outlineLevel="0" collapsed="false">
      <c r="G224" s="143"/>
    </row>
    <row r="225" customFormat="false" ht="15.75" hidden="false" customHeight="true" outlineLevel="0" collapsed="false">
      <c r="G225" s="143"/>
    </row>
    <row r="226" customFormat="false" ht="15.75" hidden="false" customHeight="true" outlineLevel="0" collapsed="false">
      <c r="G226" s="143"/>
    </row>
    <row r="227" customFormat="false" ht="15.75" hidden="false" customHeight="true" outlineLevel="0" collapsed="false">
      <c r="G227" s="143"/>
    </row>
    <row r="228" customFormat="false" ht="15.75" hidden="false" customHeight="true" outlineLevel="0" collapsed="false">
      <c r="G228" s="143"/>
    </row>
    <row r="229" customFormat="false" ht="15.75" hidden="false" customHeight="true" outlineLevel="0" collapsed="false">
      <c r="G229" s="143"/>
    </row>
    <row r="230" customFormat="false" ht="15.75" hidden="false" customHeight="true" outlineLevel="0" collapsed="false">
      <c r="G230" s="143"/>
    </row>
    <row r="231" customFormat="false" ht="15.75" hidden="false" customHeight="true" outlineLevel="0" collapsed="false">
      <c r="G231" s="143"/>
    </row>
    <row r="232" customFormat="false" ht="15.75" hidden="false" customHeight="true" outlineLevel="0" collapsed="false">
      <c r="G232" s="143"/>
    </row>
    <row r="233" customFormat="false" ht="15.75" hidden="false" customHeight="true" outlineLevel="0" collapsed="false">
      <c r="G233" s="143"/>
    </row>
    <row r="234" customFormat="false" ht="15.75" hidden="false" customHeight="true" outlineLevel="0" collapsed="false">
      <c r="G234" s="143"/>
    </row>
    <row r="235" customFormat="false" ht="15.75" hidden="false" customHeight="true" outlineLevel="0" collapsed="false">
      <c r="G235" s="143"/>
    </row>
    <row r="236" customFormat="false" ht="15.75" hidden="false" customHeight="true" outlineLevel="0" collapsed="false">
      <c r="G236" s="143"/>
    </row>
    <row r="237" customFormat="false" ht="15.75" hidden="false" customHeight="true" outlineLevel="0" collapsed="false">
      <c r="G237" s="143"/>
    </row>
    <row r="238" customFormat="false" ht="15.75" hidden="false" customHeight="true" outlineLevel="0" collapsed="false">
      <c r="G238" s="143"/>
    </row>
    <row r="239" customFormat="false" ht="15.75" hidden="false" customHeight="true" outlineLevel="0" collapsed="false">
      <c r="G239" s="143"/>
    </row>
    <row r="240" customFormat="false" ht="15.75" hidden="false" customHeight="true" outlineLevel="0" collapsed="false">
      <c r="G240" s="143"/>
    </row>
    <row r="241" customFormat="false" ht="15.75" hidden="false" customHeight="true" outlineLevel="0" collapsed="false">
      <c r="G241" s="143"/>
    </row>
    <row r="242" customFormat="false" ht="15.75" hidden="false" customHeight="true" outlineLevel="0" collapsed="false">
      <c r="G242" s="143"/>
    </row>
    <row r="243" customFormat="false" ht="15.75" hidden="false" customHeight="true" outlineLevel="0" collapsed="false">
      <c r="G243" s="143"/>
    </row>
    <row r="244" customFormat="false" ht="15.75" hidden="false" customHeight="true" outlineLevel="0" collapsed="false">
      <c r="G244" s="143"/>
    </row>
    <row r="245" customFormat="false" ht="15.75" hidden="false" customHeight="true" outlineLevel="0" collapsed="false">
      <c r="G245" s="143"/>
    </row>
    <row r="246" customFormat="false" ht="15.75" hidden="false" customHeight="true" outlineLevel="0" collapsed="false">
      <c r="G246" s="143"/>
    </row>
    <row r="247" customFormat="false" ht="15.75" hidden="false" customHeight="true" outlineLevel="0" collapsed="false">
      <c r="G247" s="143"/>
    </row>
    <row r="248" customFormat="false" ht="15.75" hidden="false" customHeight="true" outlineLevel="0" collapsed="false">
      <c r="G248" s="143"/>
    </row>
    <row r="249" customFormat="false" ht="15.75" hidden="false" customHeight="true" outlineLevel="0" collapsed="false">
      <c r="G249" s="143"/>
    </row>
    <row r="250" customFormat="false" ht="15.75" hidden="false" customHeight="true" outlineLevel="0" collapsed="false">
      <c r="G250" s="143"/>
    </row>
    <row r="251" customFormat="false" ht="15.75" hidden="false" customHeight="true" outlineLevel="0" collapsed="false">
      <c r="G251" s="143"/>
    </row>
    <row r="252" customFormat="false" ht="15.75" hidden="false" customHeight="true" outlineLevel="0" collapsed="false">
      <c r="G252" s="143"/>
    </row>
    <row r="253" customFormat="false" ht="15.75" hidden="false" customHeight="true" outlineLevel="0" collapsed="false">
      <c r="G253" s="143"/>
    </row>
    <row r="254" customFormat="false" ht="15.75" hidden="false" customHeight="true" outlineLevel="0" collapsed="false">
      <c r="G254" s="143"/>
    </row>
    <row r="255" customFormat="false" ht="15.75" hidden="false" customHeight="true" outlineLevel="0" collapsed="false">
      <c r="G255" s="143"/>
    </row>
    <row r="256" customFormat="false" ht="15.75" hidden="false" customHeight="true" outlineLevel="0" collapsed="false">
      <c r="G256" s="143"/>
    </row>
    <row r="257" customFormat="false" ht="15.75" hidden="false" customHeight="true" outlineLevel="0" collapsed="false">
      <c r="G257" s="143"/>
    </row>
    <row r="258" customFormat="false" ht="15.75" hidden="false" customHeight="true" outlineLevel="0" collapsed="false">
      <c r="G258" s="143"/>
    </row>
    <row r="259" customFormat="false" ht="15.75" hidden="false" customHeight="true" outlineLevel="0" collapsed="false">
      <c r="G259" s="143"/>
    </row>
    <row r="260" customFormat="false" ht="15.75" hidden="false" customHeight="true" outlineLevel="0" collapsed="false">
      <c r="G260" s="143"/>
    </row>
    <row r="261" customFormat="false" ht="15.75" hidden="false" customHeight="true" outlineLevel="0" collapsed="false">
      <c r="G261" s="143"/>
    </row>
    <row r="262" customFormat="false" ht="15.75" hidden="false" customHeight="true" outlineLevel="0" collapsed="false">
      <c r="G262" s="143"/>
    </row>
    <row r="263" customFormat="false" ht="15.75" hidden="false" customHeight="true" outlineLevel="0" collapsed="false">
      <c r="G263" s="143"/>
    </row>
    <row r="264" customFormat="false" ht="15.75" hidden="false" customHeight="true" outlineLevel="0" collapsed="false">
      <c r="G264" s="143"/>
    </row>
    <row r="265" customFormat="false" ht="15.75" hidden="false" customHeight="true" outlineLevel="0" collapsed="false">
      <c r="G265" s="143"/>
    </row>
    <row r="266" customFormat="false" ht="15.75" hidden="false" customHeight="true" outlineLevel="0" collapsed="false">
      <c r="G266" s="143"/>
    </row>
    <row r="267" customFormat="false" ht="15.75" hidden="false" customHeight="true" outlineLevel="0" collapsed="false">
      <c r="G267" s="143"/>
    </row>
    <row r="268" customFormat="false" ht="15.75" hidden="false" customHeight="true" outlineLevel="0" collapsed="false">
      <c r="G268" s="143"/>
    </row>
    <row r="269" customFormat="false" ht="15.75" hidden="false" customHeight="true" outlineLevel="0" collapsed="false">
      <c r="G269" s="143"/>
    </row>
    <row r="270" customFormat="false" ht="15.75" hidden="false" customHeight="true" outlineLevel="0" collapsed="false">
      <c r="G270" s="143"/>
    </row>
    <row r="271" customFormat="false" ht="15.75" hidden="false" customHeight="true" outlineLevel="0" collapsed="false">
      <c r="G271" s="143"/>
    </row>
    <row r="272" customFormat="false" ht="15.75" hidden="false" customHeight="true" outlineLevel="0" collapsed="false">
      <c r="G272" s="143"/>
    </row>
    <row r="273" customFormat="false" ht="15.75" hidden="false" customHeight="true" outlineLevel="0" collapsed="false">
      <c r="G273" s="143"/>
    </row>
    <row r="274" customFormat="false" ht="15.75" hidden="false" customHeight="true" outlineLevel="0" collapsed="false">
      <c r="G274" s="143"/>
    </row>
    <row r="275" customFormat="false" ht="15.75" hidden="false" customHeight="true" outlineLevel="0" collapsed="false">
      <c r="G275" s="143"/>
    </row>
    <row r="276" customFormat="false" ht="15.75" hidden="false" customHeight="true" outlineLevel="0" collapsed="false">
      <c r="G276" s="143"/>
    </row>
    <row r="277" customFormat="false" ht="15.75" hidden="false" customHeight="true" outlineLevel="0" collapsed="false">
      <c r="G277" s="143"/>
    </row>
    <row r="278" customFormat="false" ht="15.75" hidden="false" customHeight="true" outlineLevel="0" collapsed="false">
      <c r="G278" s="143"/>
    </row>
    <row r="279" customFormat="false" ht="15.75" hidden="false" customHeight="true" outlineLevel="0" collapsed="false">
      <c r="G279" s="143"/>
    </row>
    <row r="280" customFormat="false" ht="15.75" hidden="false" customHeight="true" outlineLevel="0" collapsed="false">
      <c r="G280" s="143"/>
    </row>
    <row r="281" customFormat="false" ht="15.75" hidden="false" customHeight="true" outlineLevel="0" collapsed="false">
      <c r="G281" s="143"/>
    </row>
    <row r="282" customFormat="false" ht="15.75" hidden="false" customHeight="true" outlineLevel="0" collapsed="false">
      <c r="G282" s="143"/>
    </row>
    <row r="283" customFormat="false" ht="15.75" hidden="false" customHeight="true" outlineLevel="0" collapsed="false">
      <c r="G283" s="143"/>
    </row>
    <row r="284" customFormat="false" ht="15.75" hidden="false" customHeight="true" outlineLevel="0" collapsed="false">
      <c r="G284" s="143"/>
    </row>
    <row r="285" customFormat="false" ht="15.75" hidden="false" customHeight="true" outlineLevel="0" collapsed="false">
      <c r="G285" s="143"/>
    </row>
    <row r="286" customFormat="false" ht="15.75" hidden="false" customHeight="true" outlineLevel="0" collapsed="false">
      <c r="G286" s="143"/>
    </row>
    <row r="287" customFormat="false" ht="15.75" hidden="false" customHeight="true" outlineLevel="0" collapsed="false">
      <c r="G287" s="143"/>
    </row>
    <row r="288" customFormat="false" ht="15.75" hidden="false" customHeight="true" outlineLevel="0" collapsed="false">
      <c r="G288" s="143"/>
    </row>
    <row r="289" customFormat="false" ht="15.75" hidden="false" customHeight="true" outlineLevel="0" collapsed="false">
      <c r="G289" s="143"/>
    </row>
    <row r="290" customFormat="false" ht="15.75" hidden="false" customHeight="true" outlineLevel="0" collapsed="false">
      <c r="G290" s="143"/>
    </row>
    <row r="291" customFormat="false" ht="15.75" hidden="false" customHeight="true" outlineLevel="0" collapsed="false">
      <c r="G291" s="143"/>
    </row>
    <row r="292" customFormat="false" ht="15.75" hidden="false" customHeight="true" outlineLevel="0" collapsed="false">
      <c r="G292" s="143"/>
    </row>
    <row r="293" customFormat="false" ht="15.75" hidden="false" customHeight="true" outlineLevel="0" collapsed="false">
      <c r="G293" s="143"/>
    </row>
    <row r="294" customFormat="false" ht="15.75" hidden="false" customHeight="true" outlineLevel="0" collapsed="false">
      <c r="G294" s="143"/>
    </row>
    <row r="295" customFormat="false" ht="15.75" hidden="false" customHeight="true" outlineLevel="0" collapsed="false">
      <c r="G295" s="143"/>
    </row>
    <row r="296" customFormat="false" ht="15.75" hidden="false" customHeight="true" outlineLevel="0" collapsed="false">
      <c r="G296" s="143"/>
    </row>
    <row r="297" customFormat="false" ht="15.75" hidden="false" customHeight="true" outlineLevel="0" collapsed="false">
      <c r="G297" s="143"/>
    </row>
    <row r="298" customFormat="false" ht="15.75" hidden="false" customHeight="true" outlineLevel="0" collapsed="false">
      <c r="G298" s="143"/>
    </row>
    <row r="299" customFormat="false" ht="15.75" hidden="false" customHeight="true" outlineLevel="0" collapsed="false">
      <c r="G299" s="143"/>
    </row>
    <row r="300" customFormat="false" ht="15.75" hidden="false" customHeight="true" outlineLevel="0" collapsed="false">
      <c r="G300" s="143"/>
    </row>
    <row r="301" customFormat="false" ht="15.75" hidden="false" customHeight="true" outlineLevel="0" collapsed="false">
      <c r="G301" s="143"/>
    </row>
    <row r="302" customFormat="false" ht="15.75" hidden="false" customHeight="true" outlineLevel="0" collapsed="false">
      <c r="G302" s="143"/>
    </row>
    <row r="303" customFormat="false" ht="15.75" hidden="false" customHeight="true" outlineLevel="0" collapsed="false">
      <c r="G303" s="143"/>
    </row>
    <row r="304" customFormat="false" ht="15.75" hidden="false" customHeight="true" outlineLevel="0" collapsed="false">
      <c r="G304" s="143"/>
    </row>
    <row r="305" customFormat="false" ht="15.75" hidden="false" customHeight="true" outlineLevel="0" collapsed="false">
      <c r="G305" s="143"/>
    </row>
    <row r="306" customFormat="false" ht="15.75" hidden="false" customHeight="true" outlineLevel="0" collapsed="false">
      <c r="G306" s="143"/>
    </row>
    <row r="307" customFormat="false" ht="15.75" hidden="false" customHeight="true" outlineLevel="0" collapsed="false">
      <c r="G307" s="143"/>
    </row>
    <row r="308" customFormat="false" ht="15.75" hidden="false" customHeight="true" outlineLevel="0" collapsed="false">
      <c r="G308" s="143"/>
    </row>
    <row r="309" customFormat="false" ht="15.75" hidden="false" customHeight="true" outlineLevel="0" collapsed="false">
      <c r="G309" s="143"/>
    </row>
    <row r="310" customFormat="false" ht="15.75" hidden="false" customHeight="true" outlineLevel="0" collapsed="false">
      <c r="G310" s="143"/>
    </row>
    <row r="311" customFormat="false" ht="15.75" hidden="false" customHeight="true" outlineLevel="0" collapsed="false">
      <c r="G311" s="143"/>
    </row>
    <row r="312" customFormat="false" ht="15.75" hidden="false" customHeight="true" outlineLevel="0" collapsed="false">
      <c r="G312" s="143"/>
    </row>
    <row r="313" customFormat="false" ht="15.75" hidden="false" customHeight="true" outlineLevel="0" collapsed="false">
      <c r="G313" s="143"/>
    </row>
    <row r="314" customFormat="false" ht="15.75" hidden="false" customHeight="true" outlineLevel="0" collapsed="false">
      <c r="G314" s="143"/>
    </row>
    <row r="315" customFormat="false" ht="15.75" hidden="false" customHeight="true" outlineLevel="0" collapsed="false">
      <c r="G315" s="143"/>
    </row>
    <row r="316" customFormat="false" ht="15.75" hidden="false" customHeight="true" outlineLevel="0" collapsed="false">
      <c r="G316" s="143"/>
    </row>
    <row r="317" customFormat="false" ht="15.75" hidden="false" customHeight="true" outlineLevel="0" collapsed="false">
      <c r="G317" s="143"/>
    </row>
    <row r="318" customFormat="false" ht="15.75" hidden="false" customHeight="true" outlineLevel="0" collapsed="false">
      <c r="G318" s="143"/>
    </row>
    <row r="319" customFormat="false" ht="15.75" hidden="false" customHeight="true" outlineLevel="0" collapsed="false">
      <c r="G319" s="143"/>
    </row>
    <row r="320" customFormat="false" ht="15.75" hidden="false" customHeight="true" outlineLevel="0" collapsed="false">
      <c r="G320" s="143"/>
    </row>
    <row r="321" customFormat="false" ht="15.75" hidden="false" customHeight="true" outlineLevel="0" collapsed="false">
      <c r="G321" s="143"/>
    </row>
    <row r="322" customFormat="false" ht="15.75" hidden="false" customHeight="true" outlineLevel="0" collapsed="false">
      <c r="G322" s="143"/>
    </row>
    <row r="323" customFormat="false" ht="15.75" hidden="false" customHeight="true" outlineLevel="0" collapsed="false">
      <c r="G323" s="143"/>
    </row>
    <row r="324" customFormat="false" ht="15.75" hidden="false" customHeight="true" outlineLevel="0" collapsed="false">
      <c r="G324" s="143"/>
    </row>
    <row r="325" customFormat="false" ht="15.75" hidden="false" customHeight="true" outlineLevel="0" collapsed="false">
      <c r="G325" s="143"/>
    </row>
    <row r="326" customFormat="false" ht="15.75" hidden="false" customHeight="true" outlineLevel="0" collapsed="false">
      <c r="G326" s="143"/>
    </row>
    <row r="327" customFormat="false" ht="15.75" hidden="false" customHeight="true" outlineLevel="0" collapsed="false">
      <c r="G327" s="143"/>
    </row>
    <row r="328" customFormat="false" ht="15.75" hidden="false" customHeight="true" outlineLevel="0" collapsed="false">
      <c r="G328" s="143"/>
    </row>
    <row r="329" customFormat="false" ht="15.75" hidden="false" customHeight="true" outlineLevel="0" collapsed="false">
      <c r="G329" s="143"/>
    </row>
    <row r="330" customFormat="false" ht="15.75" hidden="false" customHeight="true" outlineLevel="0" collapsed="false">
      <c r="G330" s="143"/>
    </row>
    <row r="331" customFormat="false" ht="15.75" hidden="false" customHeight="true" outlineLevel="0" collapsed="false">
      <c r="G331" s="143"/>
    </row>
    <row r="332" customFormat="false" ht="15.75" hidden="false" customHeight="true" outlineLevel="0" collapsed="false">
      <c r="G332" s="143"/>
    </row>
    <row r="333" customFormat="false" ht="15.75" hidden="false" customHeight="true" outlineLevel="0" collapsed="false">
      <c r="G333" s="143"/>
    </row>
    <row r="334" customFormat="false" ht="15.75" hidden="false" customHeight="true" outlineLevel="0" collapsed="false">
      <c r="G334" s="143"/>
    </row>
    <row r="335" customFormat="false" ht="15.75" hidden="false" customHeight="true" outlineLevel="0" collapsed="false">
      <c r="G335" s="143"/>
    </row>
    <row r="336" customFormat="false" ht="15.75" hidden="false" customHeight="true" outlineLevel="0" collapsed="false">
      <c r="G336" s="143"/>
    </row>
    <row r="337" customFormat="false" ht="15.75" hidden="false" customHeight="true" outlineLevel="0" collapsed="false">
      <c r="G337" s="143"/>
    </row>
    <row r="338" customFormat="false" ht="15.75" hidden="false" customHeight="true" outlineLevel="0" collapsed="false">
      <c r="G338" s="143"/>
    </row>
    <row r="339" customFormat="false" ht="15.75" hidden="false" customHeight="true" outlineLevel="0" collapsed="false">
      <c r="G339" s="143"/>
    </row>
    <row r="340" customFormat="false" ht="15.75" hidden="false" customHeight="true" outlineLevel="0" collapsed="false">
      <c r="G340" s="143"/>
    </row>
    <row r="341" customFormat="false" ht="15.75" hidden="false" customHeight="true" outlineLevel="0" collapsed="false">
      <c r="G341" s="143"/>
    </row>
    <row r="342" customFormat="false" ht="15.75" hidden="false" customHeight="true" outlineLevel="0" collapsed="false">
      <c r="G342" s="143"/>
    </row>
    <row r="343" customFormat="false" ht="15.75" hidden="false" customHeight="true" outlineLevel="0" collapsed="false">
      <c r="G343" s="143"/>
    </row>
    <row r="344" customFormat="false" ht="15.75" hidden="false" customHeight="true" outlineLevel="0" collapsed="false">
      <c r="G344" s="143"/>
    </row>
    <row r="345" customFormat="false" ht="15.75" hidden="false" customHeight="true" outlineLevel="0" collapsed="false">
      <c r="G345" s="143"/>
    </row>
    <row r="346" customFormat="false" ht="15.75" hidden="false" customHeight="true" outlineLevel="0" collapsed="false">
      <c r="G346" s="143"/>
    </row>
    <row r="347" customFormat="false" ht="15.75" hidden="false" customHeight="true" outlineLevel="0" collapsed="false">
      <c r="G347" s="143"/>
    </row>
    <row r="348" customFormat="false" ht="15.75" hidden="false" customHeight="true" outlineLevel="0" collapsed="false">
      <c r="G348" s="143"/>
    </row>
    <row r="349" customFormat="false" ht="15.75" hidden="false" customHeight="true" outlineLevel="0" collapsed="false">
      <c r="G349" s="143"/>
    </row>
    <row r="350" customFormat="false" ht="15.75" hidden="false" customHeight="true" outlineLevel="0" collapsed="false">
      <c r="G350" s="143"/>
    </row>
    <row r="351" customFormat="false" ht="15.75" hidden="false" customHeight="true" outlineLevel="0" collapsed="false">
      <c r="G351" s="143"/>
    </row>
    <row r="352" customFormat="false" ht="15.75" hidden="false" customHeight="true" outlineLevel="0" collapsed="false">
      <c r="G352" s="143"/>
    </row>
    <row r="353" customFormat="false" ht="15.75" hidden="false" customHeight="true" outlineLevel="0" collapsed="false">
      <c r="G353" s="143"/>
    </row>
    <row r="354" customFormat="false" ht="15.75" hidden="false" customHeight="true" outlineLevel="0" collapsed="false">
      <c r="G354" s="143"/>
    </row>
    <row r="355" customFormat="false" ht="15.75" hidden="false" customHeight="true" outlineLevel="0" collapsed="false">
      <c r="G355" s="143"/>
    </row>
    <row r="356" customFormat="false" ht="15.75" hidden="false" customHeight="true" outlineLevel="0" collapsed="false">
      <c r="G356" s="143"/>
    </row>
    <row r="357" customFormat="false" ht="15.75" hidden="false" customHeight="true" outlineLevel="0" collapsed="false">
      <c r="G357" s="143"/>
    </row>
    <row r="358" customFormat="false" ht="15.75" hidden="false" customHeight="true" outlineLevel="0" collapsed="false">
      <c r="G358" s="143"/>
    </row>
    <row r="359" customFormat="false" ht="15.75" hidden="false" customHeight="true" outlineLevel="0" collapsed="false">
      <c r="G359" s="143"/>
    </row>
    <row r="360" customFormat="false" ht="15.75" hidden="false" customHeight="true" outlineLevel="0" collapsed="false">
      <c r="G360" s="143"/>
    </row>
    <row r="361" customFormat="false" ht="15.75" hidden="false" customHeight="true" outlineLevel="0" collapsed="false">
      <c r="G361" s="143"/>
    </row>
    <row r="362" customFormat="false" ht="15.75" hidden="false" customHeight="true" outlineLevel="0" collapsed="false">
      <c r="G362" s="143"/>
    </row>
    <row r="363" customFormat="false" ht="15.75" hidden="false" customHeight="true" outlineLevel="0" collapsed="false">
      <c r="G363" s="143"/>
    </row>
    <row r="364" customFormat="false" ht="15.75" hidden="false" customHeight="true" outlineLevel="0" collapsed="false">
      <c r="G364" s="143"/>
    </row>
    <row r="365" customFormat="false" ht="15.75" hidden="false" customHeight="true" outlineLevel="0" collapsed="false">
      <c r="G365" s="143"/>
    </row>
    <row r="366" customFormat="false" ht="15.75" hidden="false" customHeight="true" outlineLevel="0" collapsed="false">
      <c r="G366" s="143"/>
    </row>
    <row r="367" customFormat="false" ht="15.75" hidden="false" customHeight="true" outlineLevel="0" collapsed="false">
      <c r="G367" s="143"/>
    </row>
    <row r="368" customFormat="false" ht="15.75" hidden="false" customHeight="true" outlineLevel="0" collapsed="false">
      <c r="G368" s="143"/>
    </row>
    <row r="369" customFormat="false" ht="15.75" hidden="false" customHeight="true" outlineLevel="0" collapsed="false">
      <c r="G369" s="143"/>
    </row>
    <row r="370" customFormat="false" ht="15.75" hidden="false" customHeight="true" outlineLevel="0" collapsed="false">
      <c r="G370" s="143"/>
    </row>
    <row r="371" customFormat="false" ht="15.75" hidden="false" customHeight="true" outlineLevel="0" collapsed="false">
      <c r="G371" s="143"/>
    </row>
    <row r="372" customFormat="false" ht="15.75" hidden="false" customHeight="true" outlineLevel="0" collapsed="false">
      <c r="G372" s="143"/>
    </row>
    <row r="373" customFormat="false" ht="15.75" hidden="false" customHeight="true" outlineLevel="0" collapsed="false">
      <c r="G373" s="143"/>
    </row>
    <row r="374" customFormat="false" ht="15.75" hidden="false" customHeight="true" outlineLevel="0" collapsed="false">
      <c r="G374" s="143"/>
    </row>
    <row r="375" customFormat="false" ht="15.75" hidden="false" customHeight="true" outlineLevel="0" collapsed="false">
      <c r="G375" s="143"/>
    </row>
    <row r="376" customFormat="false" ht="15.75" hidden="false" customHeight="true" outlineLevel="0" collapsed="false">
      <c r="G376" s="143"/>
    </row>
    <row r="377" customFormat="false" ht="15.75" hidden="false" customHeight="true" outlineLevel="0" collapsed="false">
      <c r="G377" s="143"/>
    </row>
    <row r="378" customFormat="false" ht="15.75" hidden="false" customHeight="true" outlineLevel="0" collapsed="false">
      <c r="G378" s="143"/>
    </row>
    <row r="379" customFormat="false" ht="15.75" hidden="false" customHeight="true" outlineLevel="0" collapsed="false">
      <c r="G379" s="143"/>
    </row>
    <row r="380" customFormat="false" ht="15.75" hidden="false" customHeight="true" outlineLevel="0" collapsed="false">
      <c r="G380" s="143"/>
    </row>
    <row r="381" customFormat="false" ht="15.75" hidden="false" customHeight="true" outlineLevel="0" collapsed="false">
      <c r="G381" s="143"/>
    </row>
    <row r="382" customFormat="false" ht="15.75" hidden="false" customHeight="true" outlineLevel="0" collapsed="false">
      <c r="G382" s="143"/>
    </row>
    <row r="383" customFormat="false" ht="15.75" hidden="false" customHeight="true" outlineLevel="0" collapsed="false">
      <c r="G383" s="143"/>
    </row>
    <row r="384" customFormat="false" ht="15.75" hidden="false" customHeight="true" outlineLevel="0" collapsed="false">
      <c r="G384" s="143"/>
    </row>
    <row r="385" customFormat="false" ht="15.75" hidden="false" customHeight="true" outlineLevel="0" collapsed="false">
      <c r="G385" s="143"/>
    </row>
    <row r="386" customFormat="false" ht="15.75" hidden="false" customHeight="true" outlineLevel="0" collapsed="false">
      <c r="G386" s="143"/>
    </row>
    <row r="387" customFormat="false" ht="15.75" hidden="false" customHeight="true" outlineLevel="0" collapsed="false">
      <c r="G387" s="143"/>
    </row>
    <row r="388" customFormat="false" ht="15.75" hidden="false" customHeight="true" outlineLevel="0" collapsed="false">
      <c r="G388" s="143"/>
    </row>
    <row r="389" customFormat="false" ht="15.75" hidden="false" customHeight="true" outlineLevel="0" collapsed="false">
      <c r="G389" s="143"/>
    </row>
    <row r="390" customFormat="false" ht="15.75" hidden="false" customHeight="true" outlineLevel="0" collapsed="false">
      <c r="G390" s="143"/>
    </row>
    <row r="391" customFormat="false" ht="15.75" hidden="false" customHeight="true" outlineLevel="0" collapsed="false">
      <c r="G391" s="143"/>
    </row>
    <row r="392" customFormat="false" ht="15.75" hidden="false" customHeight="true" outlineLevel="0" collapsed="false">
      <c r="G392" s="143"/>
    </row>
    <row r="393" customFormat="false" ht="15.75" hidden="false" customHeight="true" outlineLevel="0" collapsed="false">
      <c r="G393" s="143"/>
    </row>
    <row r="394" customFormat="false" ht="15.75" hidden="false" customHeight="true" outlineLevel="0" collapsed="false">
      <c r="G394" s="143"/>
    </row>
    <row r="395" customFormat="false" ht="15.75" hidden="false" customHeight="true" outlineLevel="0" collapsed="false">
      <c r="G395" s="143"/>
    </row>
    <row r="396" customFormat="false" ht="15.75" hidden="false" customHeight="true" outlineLevel="0" collapsed="false">
      <c r="G396" s="143"/>
    </row>
    <row r="397" customFormat="false" ht="15.75" hidden="false" customHeight="true" outlineLevel="0" collapsed="false">
      <c r="G397" s="143"/>
    </row>
    <row r="398" customFormat="false" ht="15.75" hidden="false" customHeight="true" outlineLevel="0" collapsed="false">
      <c r="G398" s="143"/>
    </row>
    <row r="399" customFormat="false" ht="15.75" hidden="false" customHeight="true" outlineLevel="0" collapsed="false">
      <c r="G399" s="143"/>
    </row>
    <row r="400" customFormat="false" ht="15.75" hidden="false" customHeight="true" outlineLevel="0" collapsed="false">
      <c r="G400" s="143"/>
    </row>
    <row r="401" customFormat="false" ht="15.75" hidden="false" customHeight="true" outlineLevel="0" collapsed="false">
      <c r="G401" s="143"/>
    </row>
    <row r="402" customFormat="false" ht="15.75" hidden="false" customHeight="true" outlineLevel="0" collapsed="false">
      <c r="G402" s="143"/>
    </row>
    <row r="403" customFormat="false" ht="15.75" hidden="false" customHeight="true" outlineLevel="0" collapsed="false">
      <c r="G403" s="143"/>
    </row>
    <row r="404" customFormat="false" ht="15.75" hidden="false" customHeight="true" outlineLevel="0" collapsed="false">
      <c r="G404" s="143"/>
    </row>
    <row r="405" customFormat="false" ht="15.75" hidden="false" customHeight="true" outlineLevel="0" collapsed="false">
      <c r="G405" s="143"/>
    </row>
    <row r="406" customFormat="false" ht="15.75" hidden="false" customHeight="true" outlineLevel="0" collapsed="false">
      <c r="G406" s="143"/>
    </row>
    <row r="407" customFormat="false" ht="15.75" hidden="false" customHeight="true" outlineLevel="0" collapsed="false">
      <c r="G407" s="143"/>
    </row>
    <row r="408" customFormat="false" ht="15.75" hidden="false" customHeight="true" outlineLevel="0" collapsed="false">
      <c r="G408" s="143"/>
    </row>
    <row r="409" customFormat="false" ht="15.75" hidden="false" customHeight="true" outlineLevel="0" collapsed="false">
      <c r="G409" s="143"/>
    </row>
    <row r="410" customFormat="false" ht="15.75" hidden="false" customHeight="true" outlineLevel="0" collapsed="false">
      <c r="G410" s="143"/>
    </row>
    <row r="411" customFormat="false" ht="15.75" hidden="false" customHeight="true" outlineLevel="0" collapsed="false">
      <c r="G411" s="143"/>
    </row>
    <row r="412" customFormat="false" ht="15.75" hidden="false" customHeight="true" outlineLevel="0" collapsed="false">
      <c r="G412" s="143"/>
    </row>
    <row r="413" customFormat="false" ht="15.75" hidden="false" customHeight="true" outlineLevel="0" collapsed="false">
      <c r="G413" s="143"/>
    </row>
    <row r="414" customFormat="false" ht="15.75" hidden="false" customHeight="true" outlineLevel="0" collapsed="false">
      <c r="G414" s="143"/>
    </row>
    <row r="415" customFormat="false" ht="15.75" hidden="false" customHeight="true" outlineLevel="0" collapsed="false">
      <c r="G415" s="143"/>
    </row>
    <row r="416" customFormat="false" ht="15.75" hidden="false" customHeight="true" outlineLevel="0" collapsed="false">
      <c r="G416" s="143"/>
    </row>
    <row r="417" customFormat="false" ht="15.75" hidden="false" customHeight="true" outlineLevel="0" collapsed="false">
      <c r="G417" s="143"/>
    </row>
    <row r="418" customFormat="false" ht="15.75" hidden="false" customHeight="true" outlineLevel="0" collapsed="false">
      <c r="G418" s="143"/>
    </row>
    <row r="419" customFormat="false" ht="15.75" hidden="false" customHeight="true" outlineLevel="0" collapsed="false">
      <c r="G419" s="143"/>
    </row>
    <row r="420" customFormat="false" ht="15.75" hidden="false" customHeight="true" outlineLevel="0" collapsed="false">
      <c r="G420" s="143"/>
    </row>
    <row r="421" customFormat="false" ht="15.75" hidden="false" customHeight="true" outlineLevel="0" collapsed="false">
      <c r="G421" s="143"/>
    </row>
    <row r="422" customFormat="false" ht="15.75" hidden="false" customHeight="true" outlineLevel="0" collapsed="false">
      <c r="G422" s="143"/>
    </row>
    <row r="423" customFormat="false" ht="15.75" hidden="false" customHeight="true" outlineLevel="0" collapsed="false">
      <c r="G423" s="143"/>
    </row>
    <row r="424" customFormat="false" ht="15.75" hidden="false" customHeight="true" outlineLevel="0" collapsed="false">
      <c r="G424" s="143"/>
    </row>
    <row r="425" customFormat="false" ht="15.75" hidden="false" customHeight="true" outlineLevel="0" collapsed="false">
      <c r="G425" s="143"/>
    </row>
    <row r="426" customFormat="false" ht="15.75" hidden="false" customHeight="true" outlineLevel="0" collapsed="false">
      <c r="G426" s="143"/>
    </row>
    <row r="427" customFormat="false" ht="15.75" hidden="false" customHeight="true" outlineLevel="0" collapsed="false">
      <c r="G427" s="143"/>
    </row>
    <row r="428" customFormat="false" ht="15.75" hidden="false" customHeight="true" outlineLevel="0" collapsed="false">
      <c r="G428" s="143"/>
    </row>
    <row r="429" customFormat="false" ht="15.75" hidden="false" customHeight="true" outlineLevel="0" collapsed="false">
      <c r="G429" s="143"/>
    </row>
    <row r="430" customFormat="false" ht="15.75" hidden="false" customHeight="true" outlineLevel="0" collapsed="false">
      <c r="G430" s="143"/>
    </row>
    <row r="431" customFormat="false" ht="15.75" hidden="false" customHeight="true" outlineLevel="0" collapsed="false">
      <c r="G431" s="143"/>
    </row>
    <row r="432" customFormat="false" ht="15.75" hidden="false" customHeight="true" outlineLevel="0" collapsed="false">
      <c r="G432" s="143"/>
    </row>
    <row r="433" customFormat="false" ht="15.75" hidden="false" customHeight="true" outlineLevel="0" collapsed="false">
      <c r="G433" s="143"/>
    </row>
    <row r="434" customFormat="false" ht="15.75" hidden="false" customHeight="true" outlineLevel="0" collapsed="false">
      <c r="G434" s="143"/>
    </row>
    <row r="435" customFormat="false" ht="15.75" hidden="false" customHeight="true" outlineLevel="0" collapsed="false">
      <c r="G435" s="143"/>
    </row>
    <row r="436" customFormat="false" ht="15.75" hidden="false" customHeight="true" outlineLevel="0" collapsed="false">
      <c r="G436" s="143"/>
    </row>
    <row r="437" customFormat="false" ht="15.75" hidden="false" customHeight="true" outlineLevel="0" collapsed="false">
      <c r="G437" s="143"/>
    </row>
    <row r="438" customFormat="false" ht="15.75" hidden="false" customHeight="true" outlineLevel="0" collapsed="false">
      <c r="G438" s="143"/>
    </row>
    <row r="439" customFormat="false" ht="15.75" hidden="false" customHeight="true" outlineLevel="0" collapsed="false">
      <c r="G439" s="143"/>
    </row>
    <row r="440" customFormat="false" ht="15.75" hidden="false" customHeight="true" outlineLevel="0" collapsed="false">
      <c r="G440" s="143"/>
    </row>
    <row r="441" customFormat="false" ht="15.75" hidden="false" customHeight="true" outlineLevel="0" collapsed="false">
      <c r="G441" s="143"/>
    </row>
    <row r="442" customFormat="false" ht="15.75" hidden="false" customHeight="true" outlineLevel="0" collapsed="false">
      <c r="G442" s="143"/>
    </row>
    <row r="443" customFormat="false" ht="15.75" hidden="false" customHeight="true" outlineLevel="0" collapsed="false">
      <c r="G443" s="143"/>
    </row>
    <row r="444" customFormat="false" ht="15.75" hidden="false" customHeight="true" outlineLevel="0" collapsed="false">
      <c r="G444" s="143"/>
    </row>
    <row r="445" customFormat="false" ht="15.75" hidden="false" customHeight="true" outlineLevel="0" collapsed="false">
      <c r="G445" s="143"/>
    </row>
    <row r="446" customFormat="false" ht="15.75" hidden="false" customHeight="true" outlineLevel="0" collapsed="false">
      <c r="G446" s="143"/>
    </row>
    <row r="447" customFormat="false" ht="15.75" hidden="false" customHeight="true" outlineLevel="0" collapsed="false">
      <c r="G447" s="143"/>
    </row>
    <row r="448" customFormat="false" ht="15.75" hidden="false" customHeight="true" outlineLevel="0" collapsed="false">
      <c r="G448" s="143"/>
    </row>
    <row r="449" customFormat="false" ht="15.75" hidden="false" customHeight="true" outlineLevel="0" collapsed="false">
      <c r="G449" s="143"/>
    </row>
    <row r="450" customFormat="false" ht="15.75" hidden="false" customHeight="true" outlineLevel="0" collapsed="false">
      <c r="G450" s="143"/>
    </row>
    <row r="451" customFormat="false" ht="15.75" hidden="false" customHeight="true" outlineLevel="0" collapsed="false">
      <c r="G451" s="143"/>
    </row>
    <row r="452" customFormat="false" ht="15.75" hidden="false" customHeight="true" outlineLevel="0" collapsed="false">
      <c r="G452" s="143"/>
    </row>
    <row r="453" customFormat="false" ht="15.75" hidden="false" customHeight="true" outlineLevel="0" collapsed="false">
      <c r="G453" s="143"/>
    </row>
    <row r="454" customFormat="false" ht="15.75" hidden="false" customHeight="true" outlineLevel="0" collapsed="false">
      <c r="G454" s="143"/>
    </row>
    <row r="455" customFormat="false" ht="15.75" hidden="false" customHeight="true" outlineLevel="0" collapsed="false">
      <c r="G455" s="143"/>
    </row>
    <row r="456" customFormat="false" ht="15.75" hidden="false" customHeight="true" outlineLevel="0" collapsed="false">
      <c r="G456" s="143"/>
    </row>
    <row r="457" customFormat="false" ht="15.75" hidden="false" customHeight="true" outlineLevel="0" collapsed="false">
      <c r="G457" s="143"/>
    </row>
    <row r="458" customFormat="false" ht="15.75" hidden="false" customHeight="true" outlineLevel="0" collapsed="false">
      <c r="G458" s="143"/>
    </row>
    <row r="459" customFormat="false" ht="15.75" hidden="false" customHeight="true" outlineLevel="0" collapsed="false">
      <c r="G459" s="143"/>
    </row>
    <row r="460" customFormat="false" ht="15.75" hidden="false" customHeight="true" outlineLevel="0" collapsed="false">
      <c r="G460" s="143"/>
    </row>
    <row r="461" customFormat="false" ht="15.75" hidden="false" customHeight="true" outlineLevel="0" collapsed="false">
      <c r="G461" s="143"/>
    </row>
    <row r="462" customFormat="false" ht="15.75" hidden="false" customHeight="true" outlineLevel="0" collapsed="false">
      <c r="G462" s="143"/>
    </row>
    <row r="463" customFormat="false" ht="15.75" hidden="false" customHeight="true" outlineLevel="0" collapsed="false">
      <c r="G463" s="143"/>
    </row>
    <row r="464" customFormat="false" ht="15.75" hidden="false" customHeight="true" outlineLevel="0" collapsed="false">
      <c r="G464" s="143"/>
    </row>
    <row r="465" customFormat="false" ht="15.75" hidden="false" customHeight="true" outlineLevel="0" collapsed="false">
      <c r="G465" s="143"/>
    </row>
    <row r="466" customFormat="false" ht="15.75" hidden="false" customHeight="true" outlineLevel="0" collapsed="false">
      <c r="G466" s="143"/>
    </row>
    <row r="467" customFormat="false" ht="15.75" hidden="false" customHeight="true" outlineLevel="0" collapsed="false">
      <c r="G467" s="143"/>
    </row>
    <row r="468" customFormat="false" ht="15.75" hidden="false" customHeight="true" outlineLevel="0" collapsed="false">
      <c r="G468" s="143"/>
    </row>
    <row r="469" customFormat="false" ht="15.75" hidden="false" customHeight="true" outlineLevel="0" collapsed="false">
      <c r="G469" s="143"/>
    </row>
    <row r="470" customFormat="false" ht="15.75" hidden="false" customHeight="true" outlineLevel="0" collapsed="false">
      <c r="G470" s="143"/>
    </row>
    <row r="471" customFormat="false" ht="15.75" hidden="false" customHeight="true" outlineLevel="0" collapsed="false">
      <c r="G471" s="143"/>
    </row>
    <row r="472" customFormat="false" ht="15.75" hidden="false" customHeight="true" outlineLevel="0" collapsed="false">
      <c r="G472" s="143"/>
    </row>
    <row r="473" customFormat="false" ht="15.75" hidden="false" customHeight="true" outlineLevel="0" collapsed="false">
      <c r="G473" s="143"/>
    </row>
    <row r="474" customFormat="false" ht="15.75" hidden="false" customHeight="true" outlineLevel="0" collapsed="false">
      <c r="G474" s="143"/>
    </row>
    <row r="475" customFormat="false" ht="15.75" hidden="false" customHeight="true" outlineLevel="0" collapsed="false">
      <c r="G475" s="143"/>
    </row>
    <row r="476" customFormat="false" ht="15.75" hidden="false" customHeight="true" outlineLevel="0" collapsed="false">
      <c r="G476" s="143"/>
    </row>
    <row r="477" customFormat="false" ht="15.75" hidden="false" customHeight="true" outlineLevel="0" collapsed="false">
      <c r="G477" s="143"/>
    </row>
    <row r="478" customFormat="false" ht="15.75" hidden="false" customHeight="true" outlineLevel="0" collapsed="false">
      <c r="G478" s="143"/>
    </row>
    <row r="479" customFormat="false" ht="15.75" hidden="false" customHeight="true" outlineLevel="0" collapsed="false">
      <c r="G479" s="143"/>
    </row>
    <row r="480" customFormat="false" ht="15.75" hidden="false" customHeight="true" outlineLevel="0" collapsed="false">
      <c r="G480" s="143"/>
    </row>
    <row r="481" customFormat="false" ht="15.75" hidden="false" customHeight="true" outlineLevel="0" collapsed="false">
      <c r="G481" s="143"/>
    </row>
    <row r="482" customFormat="false" ht="15.75" hidden="false" customHeight="true" outlineLevel="0" collapsed="false">
      <c r="G482" s="143"/>
    </row>
    <row r="483" customFormat="false" ht="15.75" hidden="false" customHeight="true" outlineLevel="0" collapsed="false">
      <c r="G483" s="143"/>
    </row>
    <row r="484" customFormat="false" ht="15.75" hidden="false" customHeight="true" outlineLevel="0" collapsed="false">
      <c r="G484" s="143"/>
    </row>
    <row r="485" customFormat="false" ht="15.75" hidden="false" customHeight="true" outlineLevel="0" collapsed="false">
      <c r="G485" s="143"/>
    </row>
    <row r="486" customFormat="false" ht="15.75" hidden="false" customHeight="true" outlineLevel="0" collapsed="false">
      <c r="G486" s="143"/>
    </row>
    <row r="487" customFormat="false" ht="15.75" hidden="false" customHeight="true" outlineLevel="0" collapsed="false">
      <c r="G487" s="143"/>
    </row>
    <row r="488" customFormat="false" ht="15.75" hidden="false" customHeight="true" outlineLevel="0" collapsed="false">
      <c r="G488" s="143"/>
    </row>
    <row r="489" customFormat="false" ht="15.75" hidden="false" customHeight="true" outlineLevel="0" collapsed="false">
      <c r="G489" s="143"/>
    </row>
    <row r="490" customFormat="false" ht="15.75" hidden="false" customHeight="true" outlineLevel="0" collapsed="false">
      <c r="G490" s="143"/>
    </row>
    <row r="491" customFormat="false" ht="15.75" hidden="false" customHeight="true" outlineLevel="0" collapsed="false">
      <c r="G491" s="143"/>
    </row>
    <row r="492" customFormat="false" ht="15.75" hidden="false" customHeight="true" outlineLevel="0" collapsed="false">
      <c r="G492" s="143"/>
    </row>
    <row r="493" customFormat="false" ht="15.75" hidden="false" customHeight="true" outlineLevel="0" collapsed="false">
      <c r="G493" s="143"/>
    </row>
    <row r="494" customFormat="false" ht="15.75" hidden="false" customHeight="true" outlineLevel="0" collapsed="false">
      <c r="G494" s="143"/>
    </row>
    <row r="495" customFormat="false" ht="15.75" hidden="false" customHeight="true" outlineLevel="0" collapsed="false">
      <c r="G495" s="143"/>
    </row>
    <row r="496" customFormat="false" ht="15.75" hidden="false" customHeight="true" outlineLevel="0" collapsed="false">
      <c r="G496" s="143"/>
    </row>
    <row r="497" customFormat="false" ht="15.75" hidden="false" customHeight="true" outlineLevel="0" collapsed="false">
      <c r="G497" s="143"/>
    </row>
    <row r="498" customFormat="false" ht="15.75" hidden="false" customHeight="true" outlineLevel="0" collapsed="false">
      <c r="G498" s="143"/>
    </row>
    <row r="499" customFormat="false" ht="15.75" hidden="false" customHeight="true" outlineLevel="0" collapsed="false">
      <c r="G499" s="143"/>
    </row>
    <row r="500" customFormat="false" ht="15.75" hidden="false" customHeight="true" outlineLevel="0" collapsed="false">
      <c r="G500" s="143"/>
    </row>
    <row r="501" customFormat="false" ht="15.75" hidden="false" customHeight="true" outlineLevel="0" collapsed="false">
      <c r="G501" s="143"/>
    </row>
    <row r="502" customFormat="false" ht="15.75" hidden="false" customHeight="true" outlineLevel="0" collapsed="false">
      <c r="G502" s="143"/>
    </row>
    <row r="503" customFormat="false" ht="15.75" hidden="false" customHeight="true" outlineLevel="0" collapsed="false">
      <c r="G503" s="143"/>
    </row>
    <row r="504" customFormat="false" ht="15.75" hidden="false" customHeight="true" outlineLevel="0" collapsed="false">
      <c r="G504" s="143"/>
    </row>
    <row r="505" customFormat="false" ht="15.75" hidden="false" customHeight="true" outlineLevel="0" collapsed="false">
      <c r="G505" s="143"/>
    </row>
    <row r="506" customFormat="false" ht="15.75" hidden="false" customHeight="true" outlineLevel="0" collapsed="false">
      <c r="G506" s="143"/>
    </row>
    <row r="507" customFormat="false" ht="15.75" hidden="false" customHeight="true" outlineLevel="0" collapsed="false">
      <c r="G507" s="143"/>
    </row>
    <row r="508" customFormat="false" ht="15.75" hidden="false" customHeight="true" outlineLevel="0" collapsed="false">
      <c r="G508" s="143"/>
    </row>
    <row r="509" customFormat="false" ht="15.75" hidden="false" customHeight="true" outlineLevel="0" collapsed="false">
      <c r="G509" s="143"/>
    </row>
    <row r="510" customFormat="false" ht="15.75" hidden="false" customHeight="true" outlineLevel="0" collapsed="false">
      <c r="G510" s="143"/>
    </row>
    <row r="511" customFormat="false" ht="15.75" hidden="false" customHeight="true" outlineLevel="0" collapsed="false">
      <c r="G511" s="143"/>
    </row>
    <row r="512" customFormat="false" ht="15.75" hidden="false" customHeight="true" outlineLevel="0" collapsed="false">
      <c r="G512" s="143"/>
    </row>
    <row r="513" customFormat="false" ht="15.75" hidden="false" customHeight="true" outlineLevel="0" collapsed="false">
      <c r="G513" s="143"/>
    </row>
    <row r="514" customFormat="false" ht="15.75" hidden="false" customHeight="true" outlineLevel="0" collapsed="false">
      <c r="G514" s="143"/>
    </row>
    <row r="515" customFormat="false" ht="15.75" hidden="false" customHeight="true" outlineLevel="0" collapsed="false">
      <c r="G515" s="143"/>
    </row>
    <row r="516" customFormat="false" ht="15.75" hidden="false" customHeight="true" outlineLevel="0" collapsed="false">
      <c r="G516" s="143"/>
    </row>
    <row r="517" customFormat="false" ht="15.75" hidden="false" customHeight="true" outlineLevel="0" collapsed="false">
      <c r="G517" s="143"/>
    </row>
    <row r="518" customFormat="false" ht="15.75" hidden="false" customHeight="true" outlineLevel="0" collapsed="false">
      <c r="G518" s="143"/>
    </row>
    <row r="519" customFormat="false" ht="15.75" hidden="false" customHeight="true" outlineLevel="0" collapsed="false">
      <c r="G519" s="143"/>
    </row>
    <row r="520" customFormat="false" ht="15.75" hidden="false" customHeight="true" outlineLevel="0" collapsed="false">
      <c r="G520" s="143"/>
    </row>
    <row r="521" customFormat="false" ht="15.75" hidden="false" customHeight="true" outlineLevel="0" collapsed="false">
      <c r="G521" s="143"/>
    </row>
    <row r="522" customFormat="false" ht="15.75" hidden="false" customHeight="true" outlineLevel="0" collapsed="false">
      <c r="G522" s="143"/>
    </row>
    <row r="523" customFormat="false" ht="15.75" hidden="false" customHeight="true" outlineLevel="0" collapsed="false">
      <c r="G523" s="143"/>
    </row>
    <row r="524" customFormat="false" ht="15.75" hidden="false" customHeight="true" outlineLevel="0" collapsed="false">
      <c r="G524" s="143"/>
    </row>
    <row r="525" customFormat="false" ht="15.75" hidden="false" customHeight="true" outlineLevel="0" collapsed="false">
      <c r="G525" s="143"/>
    </row>
    <row r="526" customFormat="false" ht="15.75" hidden="false" customHeight="true" outlineLevel="0" collapsed="false">
      <c r="G526" s="143"/>
    </row>
    <row r="527" customFormat="false" ht="15.75" hidden="false" customHeight="true" outlineLevel="0" collapsed="false">
      <c r="G527" s="143"/>
    </row>
    <row r="528" customFormat="false" ht="15.75" hidden="false" customHeight="true" outlineLevel="0" collapsed="false">
      <c r="G528" s="143"/>
    </row>
    <row r="529" customFormat="false" ht="15.75" hidden="false" customHeight="true" outlineLevel="0" collapsed="false">
      <c r="G529" s="143"/>
    </row>
    <row r="530" customFormat="false" ht="15.75" hidden="false" customHeight="true" outlineLevel="0" collapsed="false">
      <c r="G530" s="143"/>
    </row>
    <row r="531" customFormat="false" ht="15.75" hidden="false" customHeight="true" outlineLevel="0" collapsed="false">
      <c r="G531" s="143"/>
    </row>
    <row r="532" customFormat="false" ht="15.75" hidden="false" customHeight="true" outlineLevel="0" collapsed="false">
      <c r="G532" s="143"/>
    </row>
    <row r="533" customFormat="false" ht="15.75" hidden="false" customHeight="true" outlineLevel="0" collapsed="false">
      <c r="G533" s="143"/>
    </row>
    <row r="534" customFormat="false" ht="15.75" hidden="false" customHeight="true" outlineLevel="0" collapsed="false">
      <c r="G534" s="143"/>
    </row>
    <row r="535" customFormat="false" ht="15.75" hidden="false" customHeight="true" outlineLevel="0" collapsed="false">
      <c r="G535" s="143"/>
    </row>
    <row r="536" customFormat="false" ht="15.75" hidden="false" customHeight="true" outlineLevel="0" collapsed="false">
      <c r="G536" s="143"/>
    </row>
    <row r="537" customFormat="false" ht="15.75" hidden="false" customHeight="true" outlineLevel="0" collapsed="false">
      <c r="G537" s="143"/>
    </row>
    <row r="538" customFormat="false" ht="15.75" hidden="false" customHeight="true" outlineLevel="0" collapsed="false">
      <c r="G538" s="143"/>
    </row>
    <row r="539" customFormat="false" ht="15.75" hidden="false" customHeight="true" outlineLevel="0" collapsed="false">
      <c r="G539" s="143"/>
    </row>
    <row r="540" customFormat="false" ht="15.75" hidden="false" customHeight="true" outlineLevel="0" collapsed="false">
      <c r="G540" s="143"/>
    </row>
    <row r="541" customFormat="false" ht="15.75" hidden="false" customHeight="true" outlineLevel="0" collapsed="false">
      <c r="G541" s="143"/>
    </row>
    <row r="542" customFormat="false" ht="15.75" hidden="false" customHeight="true" outlineLevel="0" collapsed="false">
      <c r="G542" s="143"/>
    </row>
    <row r="543" customFormat="false" ht="15.75" hidden="false" customHeight="true" outlineLevel="0" collapsed="false">
      <c r="G543" s="143"/>
    </row>
    <row r="544" customFormat="false" ht="15.75" hidden="false" customHeight="true" outlineLevel="0" collapsed="false">
      <c r="G544" s="143"/>
    </row>
    <row r="545" customFormat="false" ht="15.75" hidden="false" customHeight="true" outlineLevel="0" collapsed="false">
      <c r="G545" s="143"/>
    </row>
    <row r="546" customFormat="false" ht="15.75" hidden="false" customHeight="true" outlineLevel="0" collapsed="false">
      <c r="G546" s="143"/>
    </row>
    <row r="547" customFormat="false" ht="15.75" hidden="false" customHeight="true" outlineLevel="0" collapsed="false">
      <c r="G547" s="143"/>
    </row>
    <row r="548" customFormat="false" ht="15.75" hidden="false" customHeight="true" outlineLevel="0" collapsed="false">
      <c r="G548" s="143"/>
    </row>
    <row r="549" customFormat="false" ht="15.75" hidden="false" customHeight="true" outlineLevel="0" collapsed="false">
      <c r="G549" s="143"/>
    </row>
    <row r="550" customFormat="false" ht="15.75" hidden="false" customHeight="true" outlineLevel="0" collapsed="false">
      <c r="G550" s="143"/>
    </row>
    <row r="551" customFormat="false" ht="15.75" hidden="false" customHeight="true" outlineLevel="0" collapsed="false">
      <c r="G551" s="143"/>
    </row>
    <row r="552" customFormat="false" ht="15.75" hidden="false" customHeight="true" outlineLevel="0" collapsed="false">
      <c r="G552" s="143"/>
    </row>
    <row r="553" customFormat="false" ht="15.75" hidden="false" customHeight="true" outlineLevel="0" collapsed="false">
      <c r="G553" s="143"/>
    </row>
    <row r="554" customFormat="false" ht="15.75" hidden="false" customHeight="true" outlineLevel="0" collapsed="false">
      <c r="G554" s="143"/>
    </row>
    <row r="555" customFormat="false" ht="15.75" hidden="false" customHeight="true" outlineLevel="0" collapsed="false">
      <c r="G555" s="143"/>
    </row>
    <row r="556" customFormat="false" ht="15.75" hidden="false" customHeight="true" outlineLevel="0" collapsed="false">
      <c r="G556" s="143"/>
    </row>
    <row r="557" customFormat="false" ht="15.75" hidden="false" customHeight="true" outlineLevel="0" collapsed="false">
      <c r="G557" s="143"/>
    </row>
    <row r="558" customFormat="false" ht="15.75" hidden="false" customHeight="true" outlineLevel="0" collapsed="false">
      <c r="G558" s="143"/>
    </row>
    <row r="559" customFormat="false" ht="15.75" hidden="false" customHeight="true" outlineLevel="0" collapsed="false">
      <c r="G559" s="143"/>
    </row>
    <row r="560" customFormat="false" ht="15.75" hidden="false" customHeight="true" outlineLevel="0" collapsed="false">
      <c r="G560" s="143"/>
    </row>
    <row r="561" customFormat="false" ht="15.75" hidden="false" customHeight="true" outlineLevel="0" collapsed="false">
      <c r="G561" s="143"/>
    </row>
    <row r="562" customFormat="false" ht="15.75" hidden="false" customHeight="true" outlineLevel="0" collapsed="false">
      <c r="G562" s="143"/>
    </row>
    <row r="563" customFormat="false" ht="15.75" hidden="false" customHeight="true" outlineLevel="0" collapsed="false">
      <c r="G563" s="143"/>
    </row>
    <row r="564" customFormat="false" ht="15.75" hidden="false" customHeight="true" outlineLevel="0" collapsed="false">
      <c r="G564" s="143"/>
    </row>
    <row r="565" customFormat="false" ht="15.75" hidden="false" customHeight="true" outlineLevel="0" collapsed="false">
      <c r="G565" s="143"/>
    </row>
    <row r="566" customFormat="false" ht="15.75" hidden="false" customHeight="true" outlineLevel="0" collapsed="false">
      <c r="G566" s="143"/>
    </row>
    <row r="567" customFormat="false" ht="15.75" hidden="false" customHeight="true" outlineLevel="0" collapsed="false">
      <c r="G567" s="143"/>
    </row>
    <row r="568" customFormat="false" ht="15.75" hidden="false" customHeight="true" outlineLevel="0" collapsed="false">
      <c r="G568" s="143"/>
    </row>
    <row r="569" customFormat="false" ht="15.75" hidden="false" customHeight="true" outlineLevel="0" collapsed="false">
      <c r="G569" s="143"/>
    </row>
    <row r="570" customFormat="false" ht="15.75" hidden="false" customHeight="true" outlineLevel="0" collapsed="false">
      <c r="G570" s="143"/>
    </row>
    <row r="571" customFormat="false" ht="15.75" hidden="false" customHeight="true" outlineLevel="0" collapsed="false">
      <c r="G571" s="143"/>
    </row>
    <row r="572" customFormat="false" ht="15.75" hidden="false" customHeight="true" outlineLevel="0" collapsed="false">
      <c r="G572" s="143"/>
    </row>
    <row r="573" customFormat="false" ht="15.75" hidden="false" customHeight="true" outlineLevel="0" collapsed="false">
      <c r="G573" s="143"/>
    </row>
    <row r="574" customFormat="false" ht="15.75" hidden="false" customHeight="true" outlineLevel="0" collapsed="false">
      <c r="G574" s="143"/>
    </row>
    <row r="575" customFormat="false" ht="15.75" hidden="false" customHeight="true" outlineLevel="0" collapsed="false">
      <c r="G575" s="143"/>
    </row>
    <row r="576" customFormat="false" ht="15.75" hidden="false" customHeight="true" outlineLevel="0" collapsed="false">
      <c r="G576" s="143"/>
    </row>
    <row r="577" customFormat="false" ht="15.75" hidden="false" customHeight="true" outlineLevel="0" collapsed="false">
      <c r="G577" s="143"/>
    </row>
    <row r="578" customFormat="false" ht="15.75" hidden="false" customHeight="true" outlineLevel="0" collapsed="false">
      <c r="G578" s="143"/>
    </row>
    <row r="579" customFormat="false" ht="15.75" hidden="false" customHeight="true" outlineLevel="0" collapsed="false">
      <c r="G579" s="143"/>
    </row>
    <row r="580" customFormat="false" ht="15.75" hidden="false" customHeight="true" outlineLevel="0" collapsed="false">
      <c r="G580" s="143"/>
    </row>
    <row r="581" customFormat="false" ht="15.75" hidden="false" customHeight="true" outlineLevel="0" collapsed="false">
      <c r="G581" s="143"/>
    </row>
    <row r="582" customFormat="false" ht="15.75" hidden="false" customHeight="true" outlineLevel="0" collapsed="false">
      <c r="G582" s="143"/>
    </row>
    <row r="583" customFormat="false" ht="15.75" hidden="false" customHeight="true" outlineLevel="0" collapsed="false">
      <c r="G583" s="143"/>
    </row>
    <row r="584" customFormat="false" ht="15.75" hidden="false" customHeight="true" outlineLevel="0" collapsed="false">
      <c r="G584" s="143"/>
    </row>
    <row r="585" customFormat="false" ht="15.75" hidden="false" customHeight="true" outlineLevel="0" collapsed="false">
      <c r="G585" s="143"/>
    </row>
    <row r="586" customFormat="false" ht="15.75" hidden="false" customHeight="true" outlineLevel="0" collapsed="false">
      <c r="G586" s="143"/>
    </row>
    <row r="587" customFormat="false" ht="15.75" hidden="false" customHeight="true" outlineLevel="0" collapsed="false">
      <c r="G587" s="143"/>
    </row>
    <row r="588" customFormat="false" ht="15.75" hidden="false" customHeight="true" outlineLevel="0" collapsed="false">
      <c r="G588" s="143"/>
    </row>
    <row r="589" customFormat="false" ht="15.75" hidden="false" customHeight="true" outlineLevel="0" collapsed="false">
      <c r="G589" s="143"/>
    </row>
    <row r="590" customFormat="false" ht="15.75" hidden="false" customHeight="true" outlineLevel="0" collapsed="false">
      <c r="G590" s="143"/>
    </row>
    <row r="591" customFormat="false" ht="15.75" hidden="false" customHeight="true" outlineLevel="0" collapsed="false">
      <c r="G591" s="143"/>
    </row>
    <row r="592" customFormat="false" ht="15.75" hidden="false" customHeight="true" outlineLevel="0" collapsed="false">
      <c r="G592" s="143"/>
    </row>
    <row r="593" customFormat="false" ht="15.75" hidden="false" customHeight="true" outlineLevel="0" collapsed="false">
      <c r="G593" s="143"/>
    </row>
    <row r="594" customFormat="false" ht="15.75" hidden="false" customHeight="true" outlineLevel="0" collapsed="false">
      <c r="G594" s="143"/>
    </row>
    <row r="595" customFormat="false" ht="15.75" hidden="false" customHeight="true" outlineLevel="0" collapsed="false">
      <c r="G595" s="143"/>
    </row>
    <row r="596" customFormat="false" ht="15.75" hidden="false" customHeight="true" outlineLevel="0" collapsed="false">
      <c r="G596" s="143"/>
    </row>
    <row r="597" customFormat="false" ht="15.75" hidden="false" customHeight="true" outlineLevel="0" collapsed="false">
      <c r="G597" s="143"/>
    </row>
    <row r="598" customFormat="false" ht="15.75" hidden="false" customHeight="true" outlineLevel="0" collapsed="false">
      <c r="G598" s="143"/>
    </row>
    <row r="599" customFormat="false" ht="15.75" hidden="false" customHeight="true" outlineLevel="0" collapsed="false">
      <c r="G599" s="143"/>
    </row>
    <row r="600" customFormat="false" ht="15.75" hidden="false" customHeight="true" outlineLevel="0" collapsed="false">
      <c r="G600" s="143"/>
    </row>
    <row r="601" customFormat="false" ht="15.75" hidden="false" customHeight="true" outlineLevel="0" collapsed="false">
      <c r="G601" s="143"/>
    </row>
    <row r="602" customFormat="false" ht="15.75" hidden="false" customHeight="true" outlineLevel="0" collapsed="false">
      <c r="G602" s="143"/>
    </row>
    <row r="603" customFormat="false" ht="15.75" hidden="false" customHeight="true" outlineLevel="0" collapsed="false">
      <c r="G603" s="143"/>
    </row>
    <row r="604" customFormat="false" ht="15.75" hidden="false" customHeight="true" outlineLevel="0" collapsed="false">
      <c r="G604" s="143"/>
    </row>
    <row r="605" customFormat="false" ht="15.75" hidden="false" customHeight="true" outlineLevel="0" collapsed="false">
      <c r="G605" s="143"/>
    </row>
    <row r="606" customFormat="false" ht="15.75" hidden="false" customHeight="true" outlineLevel="0" collapsed="false">
      <c r="G606" s="143"/>
    </row>
    <row r="607" customFormat="false" ht="15.75" hidden="false" customHeight="true" outlineLevel="0" collapsed="false">
      <c r="G607" s="143"/>
    </row>
    <row r="608" customFormat="false" ht="15.75" hidden="false" customHeight="true" outlineLevel="0" collapsed="false">
      <c r="G608" s="143"/>
    </row>
    <row r="609" customFormat="false" ht="15.75" hidden="false" customHeight="true" outlineLevel="0" collapsed="false">
      <c r="G609" s="143"/>
    </row>
    <row r="610" customFormat="false" ht="15.75" hidden="false" customHeight="true" outlineLevel="0" collapsed="false">
      <c r="G610" s="143"/>
    </row>
    <row r="611" customFormat="false" ht="15.75" hidden="false" customHeight="true" outlineLevel="0" collapsed="false">
      <c r="G611" s="143"/>
    </row>
    <row r="612" customFormat="false" ht="15.75" hidden="false" customHeight="true" outlineLevel="0" collapsed="false">
      <c r="G612" s="143"/>
    </row>
    <row r="613" customFormat="false" ht="15.75" hidden="false" customHeight="true" outlineLevel="0" collapsed="false">
      <c r="G613" s="143"/>
    </row>
    <row r="614" customFormat="false" ht="15.75" hidden="false" customHeight="true" outlineLevel="0" collapsed="false">
      <c r="G614" s="143"/>
    </row>
    <row r="615" customFormat="false" ht="15.75" hidden="false" customHeight="true" outlineLevel="0" collapsed="false">
      <c r="G615" s="143"/>
    </row>
    <row r="616" customFormat="false" ht="15.75" hidden="false" customHeight="true" outlineLevel="0" collapsed="false">
      <c r="G616" s="143"/>
    </row>
    <row r="617" customFormat="false" ht="15.75" hidden="false" customHeight="true" outlineLevel="0" collapsed="false">
      <c r="G617" s="143"/>
    </row>
    <row r="618" customFormat="false" ht="15.75" hidden="false" customHeight="true" outlineLevel="0" collapsed="false">
      <c r="G618" s="143"/>
    </row>
    <row r="619" customFormat="false" ht="15.75" hidden="false" customHeight="true" outlineLevel="0" collapsed="false">
      <c r="G619" s="143"/>
    </row>
    <row r="620" customFormat="false" ht="15.75" hidden="false" customHeight="true" outlineLevel="0" collapsed="false">
      <c r="G620" s="143"/>
    </row>
    <row r="621" customFormat="false" ht="15.75" hidden="false" customHeight="true" outlineLevel="0" collapsed="false">
      <c r="G621" s="143"/>
    </row>
    <row r="622" customFormat="false" ht="15.75" hidden="false" customHeight="true" outlineLevel="0" collapsed="false">
      <c r="G622" s="143"/>
    </row>
    <row r="623" customFormat="false" ht="15.75" hidden="false" customHeight="true" outlineLevel="0" collapsed="false">
      <c r="G623" s="143"/>
    </row>
    <row r="624" customFormat="false" ht="15.75" hidden="false" customHeight="true" outlineLevel="0" collapsed="false">
      <c r="G624" s="143"/>
    </row>
    <row r="625" customFormat="false" ht="15.75" hidden="false" customHeight="true" outlineLevel="0" collapsed="false">
      <c r="G625" s="143"/>
    </row>
    <row r="626" customFormat="false" ht="15.75" hidden="false" customHeight="true" outlineLevel="0" collapsed="false">
      <c r="G626" s="143"/>
    </row>
    <row r="627" customFormat="false" ht="15.75" hidden="false" customHeight="true" outlineLevel="0" collapsed="false">
      <c r="G627" s="143"/>
    </row>
    <row r="628" customFormat="false" ht="15.75" hidden="false" customHeight="true" outlineLevel="0" collapsed="false">
      <c r="G628" s="143"/>
    </row>
    <row r="629" customFormat="false" ht="15.75" hidden="false" customHeight="true" outlineLevel="0" collapsed="false">
      <c r="G629" s="143"/>
    </row>
    <row r="630" customFormat="false" ht="15.75" hidden="false" customHeight="true" outlineLevel="0" collapsed="false">
      <c r="G630" s="143"/>
    </row>
    <row r="631" customFormat="false" ht="15.75" hidden="false" customHeight="true" outlineLevel="0" collapsed="false">
      <c r="G631" s="143"/>
    </row>
    <row r="632" customFormat="false" ht="15.75" hidden="false" customHeight="true" outlineLevel="0" collapsed="false">
      <c r="G632" s="143"/>
    </row>
    <row r="633" customFormat="false" ht="15.75" hidden="false" customHeight="true" outlineLevel="0" collapsed="false">
      <c r="G633" s="143"/>
    </row>
    <row r="634" customFormat="false" ht="15.75" hidden="false" customHeight="true" outlineLevel="0" collapsed="false">
      <c r="G634" s="143"/>
    </row>
    <row r="635" customFormat="false" ht="15.75" hidden="false" customHeight="true" outlineLevel="0" collapsed="false">
      <c r="G635" s="143"/>
    </row>
    <row r="636" customFormat="false" ht="15.75" hidden="false" customHeight="true" outlineLevel="0" collapsed="false">
      <c r="G636" s="143"/>
    </row>
    <row r="637" customFormat="false" ht="15.75" hidden="false" customHeight="true" outlineLevel="0" collapsed="false">
      <c r="G637" s="143"/>
    </row>
    <row r="638" customFormat="false" ht="15.75" hidden="false" customHeight="true" outlineLevel="0" collapsed="false">
      <c r="G638" s="143"/>
    </row>
    <row r="639" customFormat="false" ht="15.75" hidden="false" customHeight="true" outlineLevel="0" collapsed="false">
      <c r="G639" s="143"/>
    </row>
    <row r="640" customFormat="false" ht="15.75" hidden="false" customHeight="true" outlineLevel="0" collapsed="false">
      <c r="G640" s="143"/>
    </row>
    <row r="641" customFormat="false" ht="15.75" hidden="false" customHeight="true" outlineLevel="0" collapsed="false">
      <c r="G641" s="143"/>
    </row>
    <row r="642" customFormat="false" ht="15.75" hidden="false" customHeight="true" outlineLevel="0" collapsed="false">
      <c r="G642" s="143"/>
    </row>
    <row r="643" customFormat="false" ht="15.75" hidden="false" customHeight="true" outlineLevel="0" collapsed="false">
      <c r="G643" s="143"/>
    </row>
    <row r="644" customFormat="false" ht="15.75" hidden="false" customHeight="true" outlineLevel="0" collapsed="false">
      <c r="G644" s="143"/>
    </row>
    <row r="645" customFormat="false" ht="15.75" hidden="false" customHeight="true" outlineLevel="0" collapsed="false">
      <c r="G645" s="143"/>
    </row>
    <row r="646" customFormat="false" ht="15.75" hidden="false" customHeight="true" outlineLevel="0" collapsed="false">
      <c r="G646" s="143"/>
    </row>
    <row r="647" customFormat="false" ht="15.75" hidden="false" customHeight="true" outlineLevel="0" collapsed="false">
      <c r="G647" s="143"/>
    </row>
    <row r="648" customFormat="false" ht="15.75" hidden="false" customHeight="true" outlineLevel="0" collapsed="false">
      <c r="G648" s="143"/>
    </row>
    <row r="649" customFormat="false" ht="15.75" hidden="false" customHeight="true" outlineLevel="0" collapsed="false">
      <c r="G649" s="143"/>
    </row>
    <row r="650" customFormat="false" ht="15.75" hidden="false" customHeight="true" outlineLevel="0" collapsed="false">
      <c r="G650" s="143"/>
    </row>
    <row r="651" customFormat="false" ht="15.75" hidden="false" customHeight="true" outlineLevel="0" collapsed="false">
      <c r="G651" s="143"/>
    </row>
    <row r="652" customFormat="false" ht="15.75" hidden="false" customHeight="true" outlineLevel="0" collapsed="false">
      <c r="G652" s="143"/>
    </row>
    <row r="653" customFormat="false" ht="15.75" hidden="false" customHeight="true" outlineLevel="0" collapsed="false">
      <c r="G653" s="143"/>
    </row>
    <row r="654" customFormat="false" ht="15.75" hidden="false" customHeight="true" outlineLevel="0" collapsed="false">
      <c r="G654" s="143"/>
    </row>
    <row r="655" customFormat="false" ht="15.75" hidden="false" customHeight="true" outlineLevel="0" collapsed="false">
      <c r="G655" s="143"/>
    </row>
    <row r="656" customFormat="false" ht="15.75" hidden="false" customHeight="true" outlineLevel="0" collapsed="false">
      <c r="G656" s="143"/>
    </row>
    <row r="657" customFormat="false" ht="15.75" hidden="false" customHeight="true" outlineLevel="0" collapsed="false">
      <c r="G657" s="143"/>
    </row>
    <row r="658" customFormat="false" ht="15.75" hidden="false" customHeight="true" outlineLevel="0" collapsed="false">
      <c r="G658" s="143"/>
    </row>
    <row r="659" customFormat="false" ht="15.75" hidden="false" customHeight="true" outlineLevel="0" collapsed="false">
      <c r="G659" s="143"/>
    </row>
    <row r="660" customFormat="false" ht="15.75" hidden="false" customHeight="true" outlineLevel="0" collapsed="false">
      <c r="G660" s="143"/>
    </row>
    <row r="661" customFormat="false" ht="15.75" hidden="false" customHeight="true" outlineLevel="0" collapsed="false">
      <c r="G661" s="143"/>
    </row>
    <row r="662" customFormat="false" ht="15.75" hidden="false" customHeight="true" outlineLevel="0" collapsed="false">
      <c r="G662" s="143"/>
    </row>
    <row r="663" customFormat="false" ht="15.75" hidden="false" customHeight="true" outlineLevel="0" collapsed="false">
      <c r="G663" s="143"/>
    </row>
    <row r="664" customFormat="false" ht="15.75" hidden="false" customHeight="true" outlineLevel="0" collapsed="false">
      <c r="G664" s="143"/>
    </row>
    <row r="665" customFormat="false" ht="15.75" hidden="false" customHeight="true" outlineLevel="0" collapsed="false">
      <c r="G665" s="143"/>
    </row>
    <row r="666" customFormat="false" ht="15.75" hidden="false" customHeight="true" outlineLevel="0" collapsed="false">
      <c r="G666" s="143"/>
    </row>
    <row r="667" customFormat="false" ht="15.75" hidden="false" customHeight="true" outlineLevel="0" collapsed="false">
      <c r="G667" s="143"/>
    </row>
    <row r="668" customFormat="false" ht="15.75" hidden="false" customHeight="true" outlineLevel="0" collapsed="false">
      <c r="G668" s="143"/>
    </row>
    <row r="669" customFormat="false" ht="15.75" hidden="false" customHeight="true" outlineLevel="0" collapsed="false">
      <c r="G669" s="143"/>
    </row>
    <row r="670" customFormat="false" ht="15.75" hidden="false" customHeight="true" outlineLevel="0" collapsed="false">
      <c r="G670" s="143"/>
    </row>
    <row r="671" customFormat="false" ht="15.75" hidden="false" customHeight="true" outlineLevel="0" collapsed="false">
      <c r="G671" s="143"/>
    </row>
    <row r="672" customFormat="false" ht="15.75" hidden="false" customHeight="true" outlineLevel="0" collapsed="false">
      <c r="G672" s="143"/>
    </row>
    <row r="673" customFormat="false" ht="15.75" hidden="false" customHeight="true" outlineLevel="0" collapsed="false">
      <c r="G673" s="143"/>
    </row>
    <row r="674" customFormat="false" ht="15.75" hidden="false" customHeight="true" outlineLevel="0" collapsed="false">
      <c r="G674" s="143"/>
    </row>
    <row r="675" customFormat="false" ht="15.75" hidden="false" customHeight="true" outlineLevel="0" collapsed="false">
      <c r="G675" s="143"/>
    </row>
    <row r="676" customFormat="false" ht="15.75" hidden="false" customHeight="true" outlineLevel="0" collapsed="false">
      <c r="G676" s="143"/>
    </row>
    <row r="677" customFormat="false" ht="15.75" hidden="false" customHeight="true" outlineLevel="0" collapsed="false">
      <c r="G677" s="143"/>
    </row>
    <row r="678" customFormat="false" ht="15.75" hidden="false" customHeight="true" outlineLevel="0" collapsed="false">
      <c r="G678" s="143"/>
    </row>
    <row r="679" customFormat="false" ht="15.75" hidden="false" customHeight="true" outlineLevel="0" collapsed="false">
      <c r="G679" s="143"/>
    </row>
    <row r="680" customFormat="false" ht="15.75" hidden="false" customHeight="true" outlineLevel="0" collapsed="false">
      <c r="G680" s="143"/>
    </row>
    <row r="681" customFormat="false" ht="15.75" hidden="false" customHeight="true" outlineLevel="0" collapsed="false">
      <c r="G681" s="143"/>
    </row>
    <row r="682" customFormat="false" ht="15.75" hidden="false" customHeight="true" outlineLevel="0" collapsed="false">
      <c r="G682" s="143"/>
    </row>
    <row r="683" customFormat="false" ht="15.75" hidden="false" customHeight="true" outlineLevel="0" collapsed="false">
      <c r="G683" s="143"/>
    </row>
    <row r="684" customFormat="false" ht="15.75" hidden="false" customHeight="true" outlineLevel="0" collapsed="false">
      <c r="G684" s="143"/>
    </row>
    <row r="685" customFormat="false" ht="15.75" hidden="false" customHeight="true" outlineLevel="0" collapsed="false">
      <c r="G685" s="143"/>
    </row>
    <row r="686" customFormat="false" ht="15.75" hidden="false" customHeight="true" outlineLevel="0" collapsed="false">
      <c r="G686" s="143"/>
    </row>
    <row r="687" customFormat="false" ht="15.75" hidden="false" customHeight="true" outlineLevel="0" collapsed="false">
      <c r="G687" s="143"/>
    </row>
    <row r="688" customFormat="false" ht="15.75" hidden="false" customHeight="true" outlineLevel="0" collapsed="false">
      <c r="G688" s="143"/>
    </row>
    <row r="689" customFormat="false" ht="15.75" hidden="false" customHeight="true" outlineLevel="0" collapsed="false">
      <c r="G689" s="143"/>
    </row>
    <row r="690" customFormat="false" ht="15.75" hidden="false" customHeight="true" outlineLevel="0" collapsed="false">
      <c r="G690" s="143"/>
    </row>
    <row r="691" customFormat="false" ht="15.75" hidden="false" customHeight="true" outlineLevel="0" collapsed="false">
      <c r="G691" s="143"/>
    </row>
    <row r="692" customFormat="false" ht="15.75" hidden="false" customHeight="true" outlineLevel="0" collapsed="false">
      <c r="G692" s="143"/>
    </row>
    <row r="693" customFormat="false" ht="15.75" hidden="false" customHeight="true" outlineLevel="0" collapsed="false">
      <c r="G693" s="143"/>
    </row>
    <row r="694" customFormat="false" ht="15.75" hidden="false" customHeight="true" outlineLevel="0" collapsed="false">
      <c r="G694" s="143"/>
    </row>
    <row r="695" customFormat="false" ht="15.75" hidden="false" customHeight="true" outlineLevel="0" collapsed="false">
      <c r="G695" s="143"/>
    </row>
    <row r="696" customFormat="false" ht="15.75" hidden="false" customHeight="true" outlineLevel="0" collapsed="false">
      <c r="G696" s="143"/>
    </row>
    <row r="697" customFormat="false" ht="15.75" hidden="false" customHeight="true" outlineLevel="0" collapsed="false">
      <c r="G697" s="143"/>
    </row>
    <row r="698" customFormat="false" ht="15.75" hidden="false" customHeight="true" outlineLevel="0" collapsed="false">
      <c r="G698" s="143"/>
    </row>
    <row r="699" customFormat="false" ht="15.75" hidden="false" customHeight="true" outlineLevel="0" collapsed="false">
      <c r="G699" s="143"/>
    </row>
    <row r="700" customFormat="false" ht="15.75" hidden="false" customHeight="true" outlineLevel="0" collapsed="false">
      <c r="G700" s="143"/>
    </row>
    <row r="701" customFormat="false" ht="15.75" hidden="false" customHeight="true" outlineLevel="0" collapsed="false">
      <c r="G701" s="143"/>
    </row>
    <row r="702" customFormat="false" ht="15.75" hidden="false" customHeight="true" outlineLevel="0" collapsed="false">
      <c r="G702" s="143"/>
    </row>
    <row r="703" customFormat="false" ht="15.75" hidden="false" customHeight="true" outlineLevel="0" collapsed="false">
      <c r="G703" s="143"/>
    </row>
    <row r="704" customFormat="false" ht="15.75" hidden="false" customHeight="true" outlineLevel="0" collapsed="false">
      <c r="G704" s="143"/>
    </row>
    <row r="705" customFormat="false" ht="15.75" hidden="false" customHeight="true" outlineLevel="0" collapsed="false">
      <c r="G705" s="143"/>
    </row>
    <row r="706" customFormat="false" ht="15.75" hidden="false" customHeight="true" outlineLevel="0" collapsed="false">
      <c r="G706" s="143"/>
    </row>
    <row r="707" customFormat="false" ht="15.75" hidden="false" customHeight="true" outlineLevel="0" collapsed="false">
      <c r="G707" s="143"/>
    </row>
    <row r="708" customFormat="false" ht="15.75" hidden="false" customHeight="true" outlineLevel="0" collapsed="false">
      <c r="G708" s="143"/>
    </row>
    <row r="709" customFormat="false" ht="15.75" hidden="false" customHeight="true" outlineLevel="0" collapsed="false">
      <c r="G709" s="143"/>
    </row>
    <row r="710" customFormat="false" ht="15.75" hidden="false" customHeight="true" outlineLevel="0" collapsed="false">
      <c r="G710" s="143"/>
    </row>
    <row r="711" customFormat="false" ht="15.75" hidden="false" customHeight="true" outlineLevel="0" collapsed="false">
      <c r="G711" s="143"/>
    </row>
    <row r="712" customFormat="false" ht="15.75" hidden="false" customHeight="true" outlineLevel="0" collapsed="false">
      <c r="G712" s="143"/>
    </row>
    <row r="713" customFormat="false" ht="15.75" hidden="false" customHeight="true" outlineLevel="0" collapsed="false">
      <c r="G713" s="143"/>
    </row>
    <row r="714" customFormat="false" ht="15.75" hidden="false" customHeight="true" outlineLevel="0" collapsed="false">
      <c r="G714" s="143"/>
    </row>
    <row r="715" customFormat="false" ht="15.75" hidden="false" customHeight="true" outlineLevel="0" collapsed="false">
      <c r="G715" s="143"/>
    </row>
    <row r="716" customFormat="false" ht="15.75" hidden="false" customHeight="true" outlineLevel="0" collapsed="false">
      <c r="G716" s="143"/>
    </row>
    <row r="717" customFormat="false" ht="15.75" hidden="false" customHeight="true" outlineLevel="0" collapsed="false">
      <c r="G717" s="143"/>
    </row>
    <row r="718" customFormat="false" ht="15.75" hidden="false" customHeight="true" outlineLevel="0" collapsed="false">
      <c r="G718" s="143"/>
    </row>
    <row r="719" customFormat="false" ht="15.75" hidden="false" customHeight="true" outlineLevel="0" collapsed="false">
      <c r="G719" s="143"/>
    </row>
    <row r="720" customFormat="false" ht="15.75" hidden="false" customHeight="true" outlineLevel="0" collapsed="false">
      <c r="G720" s="143"/>
    </row>
    <row r="721" customFormat="false" ht="15.75" hidden="false" customHeight="true" outlineLevel="0" collapsed="false">
      <c r="G721" s="143"/>
    </row>
    <row r="722" customFormat="false" ht="15.75" hidden="false" customHeight="true" outlineLevel="0" collapsed="false">
      <c r="G722" s="143"/>
    </row>
    <row r="723" customFormat="false" ht="15.75" hidden="false" customHeight="true" outlineLevel="0" collapsed="false">
      <c r="G723" s="143"/>
    </row>
    <row r="724" customFormat="false" ht="15.75" hidden="false" customHeight="true" outlineLevel="0" collapsed="false">
      <c r="G724" s="143"/>
    </row>
    <row r="725" customFormat="false" ht="15.75" hidden="false" customHeight="true" outlineLevel="0" collapsed="false">
      <c r="G725" s="143"/>
    </row>
    <row r="726" customFormat="false" ht="15.75" hidden="false" customHeight="true" outlineLevel="0" collapsed="false">
      <c r="G726" s="143"/>
    </row>
    <row r="727" customFormat="false" ht="15.75" hidden="false" customHeight="true" outlineLevel="0" collapsed="false">
      <c r="G727" s="143"/>
    </row>
    <row r="728" customFormat="false" ht="15.75" hidden="false" customHeight="true" outlineLevel="0" collapsed="false">
      <c r="G728" s="143"/>
    </row>
    <row r="729" customFormat="false" ht="15.75" hidden="false" customHeight="true" outlineLevel="0" collapsed="false">
      <c r="G729" s="143"/>
    </row>
    <row r="730" customFormat="false" ht="15.75" hidden="false" customHeight="true" outlineLevel="0" collapsed="false">
      <c r="G730" s="143"/>
    </row>
    <row r="731" customFormat="false" ht="15.75" hidden="false" customHeight="true" outlineLevel="0" collapsed="false">
      <c r="G731" s="143"/>
    </row>
    <row r="732" customFormat="false" ht="15.75" hidden="false" customHeight="true" outlineLevel="0" collapsed="false">
      <c r="G732" s="143"/>
    </row>
    <row r="733" customFormat="false" ht="15.75" hidden="false" customHeight="true" outlineLevel="0" collapsed="false">
      <c r="G733" s="143"/>
    </row>
    <row r="734" customFormat="false" ht="15.75" hidden="false" customHeight="true" outlineLevel="0" collapsed="false">
      <c r="G734" s="143"/>
    </row>
    <row r="735" customFormat="false" ht="15.75" hidden="false" customHeight="true" outlineLevel="0" collapsed="false">
      <c r="G735" s="143"/>
    </row>
    <row r="736" customFormat="false" ht="15.75" hidden="false" customHeight="true" outlineLevel="0" collapsed="false">
      <c r="G736" s="143"/>
    </row>
    <row r="737" customFormat="false" ht="15.75" hidden="false" customHeight="true" outlineLevel="0" collapsed="false">
      <c r="G737" s="143"/>
    </row>
    <row r="738" customFormat="false" ht="15.75" hidden="false" customHeight="true" outlineLevel="0" collapsed="false">
      <c r="G738" s="143"/>
    </row>
    <row r="739" customFormat="false" ht="15.75" hidden="false" customHeight="true" outlineLevel="0" collapsed="false">
      <c r="G739" s="143"/>
    </row>
    <row r="740" customFormat="false" ht="15.75" hidden="false" customHeight="true" outlineLevel="0" collapsed="false">
      <c r="G740" s="143"/>
    </row>
    <row r="741" customFormat="false" ht="15.75" hidden="false" customHeight="true" outlineLevel="0" collapsed="false">
      <c r="G741" s="143"/>
    </row>
    <row r="742" customFormat="false" ht="15.75" hidden="false" customHeight="true" outlineLevel="0" collapsed="false">
      <c r="G742" s="143"/>
    </row>
    <row r="743" customFormat="false" ht="15.75" hidden="false" customHeight="true" outlineLevel="0" collapsed="false">
      <c r="G743" s="143"/>
    </row>
    <row r="744" customFormat="false" ht="15.75" hidden="false" customHeight="true" outlineLevel="0" collapsed="false">
      <c r="G744" s="143"/>
    </row>
    <row r="745" customFormat="false" ht="15.75" hidden="false" customHeight="true" outlineLevel="0" collapsed="false">
      <c r="G745" s="143"/>
    </row>
    <row r="746" customFormat="false" ht="15.75" hidden="false" customHeight="true" outlineLevel="0" collapsed="false">
      <c r="G746" s="143"/>
    </row>
    <row r="747" customFormat="false" ht="15.75" hidden="false" customHeight="true" outlineLevel="0" collapsed="false">
      <c r="G747" s="143"/>
    </row>
    <row r="748" customFormat="false" ht="15.75" hidden="false" customHeight="true" outlineLevel="0" collapsed="false">
      <c r="G748" s="143"/>
    </row>
    <row r="749" customFormat="false" ht="15.75" hidden="false" customHeight="true" outlineLevel="0" collapsed="false">
      <c r="G749" s="143"/>
    </row>
    <row r="750" customFormat="false" ht="15.75" hidden="false" customHeight="true" outlineLevel="0" collapsed="false">
      <c r="G750" s="143"/>
    </row>
    <row r="751" customFormat="false" ht="15.75" hidden="false" customHeight="true" outlineLevel="0" collapsed="false">
      <c r="G751" s="143"/>
    </row>
    <row r="752" customFormat="false" ht="15.75" hidden="false" customHeight="true" outlineLevel="0" collapsed="false">
      <c r="G752" s="143"/>
    </row>
    <row r="753" customFormat="false" ht="15.75" hidden="false" customHeight="true" outlineLevel="0" collapsed="false">
      <c r="G753" s="143"/>
    </row>
    <row r="754" customFormat="false" ht="15.75" hidden="false" customHeight="true" outlineLevel="0" collapsed="false">
      <c r="G754" s="143"/>
    </row>
    <row r="755" customFormat="false" ht="15.75" hidden="false" customHeight="true" outlineLevel="0" collapsed="false">
      <c r="G755" s="143"/>
    </row>
    <row r="756" customFormat="false" ht="15.75" hidden="false" customHeight="true" outlineLevel="0" collapsed="false">
      <c r="G756" s="143"/>
    </row>
    <row r="757" customFormat="false" ht="15.75" hidden="false" customHeight="true" outlineLevel="0" collapsed="false">
      <c r="G757" s="143"/>
    </row>
    <row r="758" customFormat="false" ht="15.75" hidden="false" customHeight="true" outlineLevel="0" collapsed="false">
      <c r="G758" s="143"/>
    </row>
    <row r="759" customFormat="false" ht="15.75" hidden="false" customHeight="true" outlineLevel="0" collapsed="false">
      <c r="G759" s="143"/>
    </row>
    <row r="760" customFormat="false" ht="15.75" hidden="false" customHeight="true" outlineLevel="0" collapsed="false">
      <c r="G760" s="143"/>
    </row>
    <row r="761" customFormat="false" ht="15.75" hidden="false" customHeight="true" outlineLevel="0" collapsed="false">
      <c r="G761" s="143"/>
    </row>
    <row r="762" customFormat="false" ht="15.75" hidden="false" customHeight="true" outlineLevel="0" collapsed="false">
      <c r="G762" s="143"/>
    </row>
    <row r="763" customFormat="false" ht="15.75" hidden="false" customHeight="true" outlineLevel="0" collapsed="false">
      <c r="G763" s="143"/>
    </row>
    <row r="764" customFormat="false" ht="15.75" hidden="false" customHeight="true" outlineLevel="0" collapsed="false">
      <c r="G764" s="143"/>
    </row>
    <row r="765" customFormat="false" ht="15.75" hidden="false" customHeight="true" outlineLevel="0" collapsed="false">
      <c r="G765" s="143"/>
    </row>
    <row r="766" customFormat="false" ht="15.75" hidden="false" customHeight="true" outlineLevel="0" collapsed="false">
      <c r="G766" s="143"/>
    </row>
    <row r="767" customFormat="false" ht="15.75" hidden="false" customHeight="true" outlineLevel="0" collapsed="false">
      <c r="G767" s="143"/>
    </row>
    <row r="768" customFormat="false" ht="15.75" hidden="false" customHeight="true" outlineLevel="0" collapsed="false">
      <c r="G768" s="143"/>
    </row>
    <row r="769" customFormat="false" ht="15.75" hidden="false" customHeight="true" outlineLevel="0" collapsed="false">
      <c r="G769" s="143"/>
    </row>
    <row r="770" customFormat="false" ht="15.75" hidden="false" customHeight="true" outlineLevel="0" collapsed="false">
      <c r="G770" s="143"/>
    </row>
    <row r="771" customFormat="false" ht="15.75" hidden="false" customHeight="true" outlineLevel="0" collapsed="false">
      <c r="G771" s="143"/>
    </row>
    <row r="772" customFormat="false" ht="15.75" hidden="false" customHeight="true" outlineLevel="0" collapsed="false">
      <c r="G772" s="143"/>
    </row>
    <row r="773" customFormat="false" ht="15.75" hidden="false" customHeight="true" outlineLevel="0" collapsed="false">
      <c r="G773" s="143"/>
    </row>
    <row r="774" customFormat="false" ht="15.75" hidden="false" customHeight="true" outlineLevel="0" collapsed="false">
      <c r="G774" s="143"/>
    </row>
    <row r="775" customFormat="false" ht="15.75" hidden="false" customHeight="true" outlineLevel="0" collapsed="false">
      <c r="G775" s="143"/>
    </row>
    <row r="776" customFormat="false" ht="15.75" hidden="false" customHeight="true" outlineLevel="0" collapsed="false">
      <c r="G776" s="143"/>
    </row>
    <row r="777" customFormat="false" ht="15.75" hidden="false" customHeight="true" outlineLevel="0" collapsed="false">
      <c r="G777" s="143"/>
    </row>
    <row r="778" customFormat="false" ht="15.75" hidden="false" customHeight="true" outlineLevel="0" collapsed="false">
      <c r="G778" s="143"/>
    </row>
    <row r="779" customFormat="false" ht="15.75" hidden="false" customHeight="true" outlineLevel="0" collapsed="false">
      <c r="G779" s="143"/>
    </row>
    <row r="780" customFormat="false" ht="15.75" hidden="false" customHeight="true" outlineLevel="0" collapsed="false">
      <c r="G780" s="143"/>
    </row>
    <row r="781" customFormat="false" ht="15.75" hidden="false" customHeight="true" outlineLevel="0" collapsed="false">
      <c r="G781" s="143"/>
    </row>
    <row r="782" customFormat="false" ht="15.75" hidden="false" customHeight="true" outlineLevel="0" collapsed="false">
      <c r="G782" s="143"/>
    </row>
    <row r="783" customFormat="false" ht="15.75" hidden="false" customHeight="true" outlineLevel="0" collapsed="false">
      <c r="G783" s="143"/>
    </row>
    <row r="784" customFormat="false" ht="15.75" hidden="false" customHeight="true" outlineLevel="0" collapsed="false">
      <c r="G784" s="143"/>
    </row>
    <row r="785" customFormat="false" ht="15.75" hidden="false" customHeight="true" outlineLevel="0" collapsed="false">
      <c r="G785" s="143"/>
    </row>
    <row r="786" customFormat="false" ht="15.75" hidden="false" customHeight="true" outlineLevel="0" collapsed="false">
      <c r="G786" s="143"/>
    </row>
    <row r="787" customFormat="false" ht="15.75" hidden="false" customHeight="true" outlineLevel="0" collapsed="false">
      <c r="G787" s="143"/>
    </row>
    <row r="788" customFormat="false" ht="15.75" hidden="false" customHeight="true" outlineLevel="0" collapsed="false">
      <c r="G788" s="143"/>
    </row>
    <row r="789" customFormat="false" ht="15.75" hidden="false" customHeight="true" outlineLevel="0" collapsed="false">
      <c r="G789" s="143"/>
    </row>
    <row r="790" customFormat="false" ht="15.75" hidden="false" customHeight="true" outlineLevel="0" collapsed="false">
      <c r="G790" s="143"/>
    </row>
    <row r="791" customFormat="false" ht="15.75" hidden="false" customHeight="true" outlineLevel="0" collapsed="false">
      <c r="G791" s="143"/>
    </row>
    <row r="792" customFormat="false" ht="15.75" hidden="false" customHeight="true" outlineLevel="0" collapsed="false">
      <c r="G792" s="143"/>
    </row>
    <row r="793" customFormat="false" ht="15.75" hidden="false" customHeight="true" outlineLevel="0" collapsed="false">
      <c r="G793" s="143"/>
    </row>
    <row r="794" customFormat="false" ht="15.75" hidden="false" customHeight="true" outlineLevel="0" collapsed="false">
      <c r="G794" s="143"/>
    </row>
    <row r="795" customFormat="false" ht="15.75" hidden="false" customHeight="true" outlineLevel="0" collapsed="false">
      <c r="G795" s="143"/>
    </row>
    <row r="796" customFormat="false" ht="15.75" hidden="false" customHeight="true" outlineLevel="0" collapsed="false">
      <c r="G796" s="143"/>
    </row>
    <row r="797" customFormat="false" ht="15.75" hidden="false" customHeight="true" outlineLevel="0" collapsed="false">
      <c r="G797" s="143"/>
    </row>
    <row r="798" customFormat="false" ht="15.75" hidden="false" customHeight="true" outlineLevel="0" collapsed="false">
      <c r="G798" s="143"/>
    </row>
    <row r="799" customFormat="false" ht="15.75" hidden="false" customHeight="true" outlineLevel="0" collapsed="false">
      <c r="G799" s="143"/>
    </row>
    <row r="800" customFormat="false" ht="15.75" hidden="false" customHeight="true" outlineLevel="0" collapsed="false">
      <c r="G800" s="143"/>
    </row>
    <row r="801" customFormat="false" ht="15.75" hidden="false" customHeight="true" outlineLevel="0" collapsed="false">
      <c r="G801" s="143"/>
    </row>
    <row r="802" customFormat="false" ht="15.75" hidden="false" customHeight="true" outlineLevel="0" collapsed="false">
      <c r="G802" s="143"/>
    </row>
    <row r="803" customFormat="false" ht="15.75" hidden="false" customHeight="true" outlineLevel="0" collapsed="false">
      <c r="G803" s="143"/>
    </row>
    <row r="804" customFormat="false" ht="15.75" hidden="false" customHeight="true" outlineLevel="0" collapsed="false">
      <c r="G804" s="143"/>
    </row>
    <row r="805" customFormat="false" ht="15.75" hidden="false" customHeight="true" outlineLevel="0" collapsed="false">
      <c r="G805" s="143"/>
    </row>
    <row r="806" customFormat="false" ht="15.75" hidden="false" customHeight="true" outlineLevel="0" collapsed="false">
      <c r="G806" s="143"/>
    </row>
    <row r="807" customFormat="false" ht="15.75" hidden="false" customHeight="true" outlineLevel="0" collapsed="false">
      <c r="G807" s="143"/>
    </row>
    <row r="808" customFormat="false" ht="15.75" hidden="false" customHeight="true" outlineLevel="0" collapsed="false">
      <c r="G808" s="143"/>
    </row>
    <row r="809" customFormat="false" ht="15.75" hidden="false" customHeight="true" outlineLevel="0" collapsed="false">
      <c r="G809" s="143"/>
    </row>
    <row r="810" customFormat="false" ht="15.75" hidden="false" customHeight="true" outlineLevel="0" collapsed="false">
      <c r="G810" s="143"/>
    </row>
    <row r="811" customFormat="false" ht="15.75" hidden="false" customHeight="true" outlineLevel="0" collapsed="false">
      <c r="G811" s="143"/>
    </row>
    <row r="812" customFormat="false" ht="15.75" hidden="false" customHeight="true" outlineLevel="0" collapsed="false">
      <c r="G812" s="143"/>
    </row>
    <row r="813" customFormat="false" ht="15.75" hidden="false" customHeight="true" outlineLevel="0" collapsed="false">
      <c r="G813" s="143"/>
    </row>
    <row r="814" customFormat="false" ht="15.75" hidden="false" customHeight="true" outlineLevel="0" collapsed="false">
      <c r="G814" s="143"/>
    </row>
    <row r="815" customFormat="false" ht="15.75" hidden="false" customHeight="true" outlineLevel="0" collapsed="false">
      <c r="G815" s="143"/>
    </row>
    <row r="816" customFormat="false" ht="15.75" hidden="false" customHeight="true" outlineLevel="0" collapsed="false">
      <c r="G816" s="143"/>
    </row>
    <row r="817" customFormat="false" ht="15.75" hidden="false" customHeight="true" outlineLevel="0" collapsed="false">
      <c r="G817" s="143"/>
    </row>
    <row r="818" customFormat="false" ht="15.75" hidden="false" customHeight="true" outlineLevel="0" collapsed="false">
      <c r="G818" s="143"/>
    </row>
    <row r="819" customFormat="false" ht="15.75" hidden="false" customHeight="true" outlineLevel="0" collapsed="false">
      <c r="G819" s="143"/>
    </row>
    <row r="820" customFormat="false" ht="15.75" hidden="false" customHeight="true" outlineLevel="0" collapsed="false">
      <c r="G820" s="143"/>
    </row>
    <row r="821" customFormat="false" ht="15.75" hidden="false" customHeight="true" outlineLevel="0" collapsed="false">
      <c r="G821" s="143"/>
    </row>
    <row r="822" customFormat="false" ht="15.75" hidden="false" customHeight="true" outlineLevel="0" collapsed="false">
      <c r="G822" s="143"/>
    </row>
    <row r="823" customFormat="false" ht="15.75" hidden="false" customHeight="true" outlineLevel="0" collapsed="false">
      <c r="G823" s="143"/>
    </row>
    <row r="824" customFormat="false" ht="15.75" hidden="false" customHeight="true" outlineLevel="0" collapsed="false">
      <c r="G824" s="143"/>
    </row>
    <row r="825" customFormat="false" ht="15.75" hidden="false" customHeight="true" outlineLevel="0" collapsed="false">
      <c r="G825" s="143"/>
    </row>
    <row r="826" customFormat="false" ht="15.75" hidden="false" customHeight="true" outlineLevel="0" collapsed="false">
      <c r="G826" s="143"/>
    </row>
    <row r="827" customFormat="false" ht="15.75" hidden="false" customHeight="true" outlineLevel="0" collapsed="false">
      <c r="G827" s="143"/>
    </row>
    <row r="828" customFormat="false" ht="15.75" hidden="false" customHeight="true" outlineLevel="0" collapsed="false">
      <c r="G828" s="143"/>
    </row>
    <row r="829" customFormat="false" ht="15.75" hidden="false" customHeight="true" outlineLevel="0" collapsed="false">
      <c r="G829" s="143"/>
    </row>
    <row r="830" customFormat="false" ht="15.75" hidden="false" customHeight="true" outlineLevel="0" collapsed="false">
      <c r="G830" s="143"/>
    </row>
    <row r="831" customFormat="false" ht="15.75" hidden="false" customHeight="true" outlineLevel="0" collapsed="false">
      <c r="G831" s="143"/>
    </row>
    <row r="832" customFormat="false" ht="15.75" hidden="false" customHeight="true" outlineLevel="0" collapsed="false">
      <c r="G832" s="143"/>
    </row>
    <row r="833" customFormat="false" ht="15.75" hidden="false" customHeight="true" outlineLevel="0" collapsed="false">
      <c r="G833" s="143"/>
    </row>
    <row r="834" customFormat="false" ht="15.75" hidden="false" customHeight="true" outlineLevel="0" collapsed="false">
      <c r="G834" s="143"/>
    </row>
    <row r="835" customFormat="false" ht="15.75" hidden="false" customHeight="true" outlineLevel="0" collapsed="false">
      <c r="G835" s="143"/>
    </row>
    <row r="836" customFormat="false" ht="15.75" hidden="false" customHeight="true" outlineLevel="0" collapsed="false">
      <c r="G836" s="143"/>
    </row>
    <row r="837" customFormat="false" ht="15.75" hidden="false" customHeight="true" outlineLevel="0" collapsed="false">
      <c r="G837" s="143"/>
    </row>
    <row r="838" customFormat="false" ht="15.75" hidden="false" customHeight="true" outlineLevel="0" collapsed="false">
      <c r="G838" s="143"/>
    </row>
    <row r="839" customFormat="false" ht="15.75" hidden="false" customHeight="true" outlineLevel="0" collapsed="false">
      <c r="G839" s="143"/>
    </row>
    <row r="840" customFormat="false" ht="15.75" hidden="false" customHeight="true" outlineLevel="0" collapsed="false">
      <c r="G840" s="143"/>
    </row>
    <row r="841" customFormat="false" ht="15.75" hidden="false" customHeight="true" outlineLevel="0" collapsed="false">
      <c r="G841" s="143"/>
    </row>
    <row r="842" customFormat="false" ht="15.75" hidden="false" customHeight="true" outlineLevel="0" collapsed="false">
      <c r="G842" s="143"/>
    </row>
    <row r="843" customFormat="false" ht="15.75" hidden="false" customHeight="true" outlineLevel="0" collapsed="false">
      <c r="G843" s="143"/>
    </row>
    <row r="844" customFormat="false" ht="15.75" hidden="false" customHeight="true" outlineLevel="0" collapsed="false">
      <c r="G844" s="143"/>
    </row>
    <row r="845" customFormat="false" ht="15.75" hidden="false" customHeight="true" outlineLevel="0" collapsed="false">
      <c r="G845" s="143"/>
    </row>
    <row r="846" customFormat="false" ht="15.75" hidden="false" customHeight="true" outlineLevel="0" collapsed="false">
      <c r="G846" s="143"/>
    </row>
    <row r="847" customFormat="false" ht="15.75" hidden="false" customHeight="true" outlineLevel="0" collapsed="false">
      <c r="G847" s="143"/>
    </row>
    <row r="848" customFormat="false" ht="15.75" hidden="false" customHeight="true" outlineLevel="0" collapsed="false">
      <c r="G848" s="143"/>
    </row>
    <row r="849" customFormat="false" ht="15.75" hidden="false" customHeight="true" outlineLevel="0" collapsed="false">
      <c r="G849" s="143"/>
    </row>
    <row r="850" customFormat="false" ht="15.75" hidden="false" customHeight="true" outlineLevel="0" collapsed="false">
      <c r="G850" s="143"/>
    </row>
    <row r="851" customFormat="false" ht="15.75" hidden="false" customHeight="true" outlineLevel="0" collapsed="false">
      <c r="G851" s="143"/>
    </row>
    <row r="852" customFormat="false" ht="15.75" hidden="false" customHeight="true" outlineLevel="0" collapsed="false">
      <c r="G852" s="143"/>
    </row>
    <row r="853" customFormat="false" ht="15.75" hidden="false" customHeight="true" outlineLevel="0" collapsed="false">
      <c r="G853" s="143"/>
    </row>
    <row r="854" customFormat="false" ht="15.75" hidden="false" customHeight="true" outlineLevel="0" collapsed="false">
      <c r="G854" s="143"/>
    </row>
    <row r="855" customFormat="false" ht="15.75" hidden="false" customHeight="true" outlineLevel="0" collapsed="false">
      <c r="G855" s="143"/>
    </row>
    <row r="856" customFormat="false" ht="15.75" hidden="false" customHeight="true" outlineLevel="0" collapsed="false">
      <c r="G856" s="143"/>
    </row>
    <row r="857" customFormat="false" ht="15.75" hidden="false" customHeight="true" outlineLevel="0" collapsed="false">
      <c r="G857" s="143"/>
    </row>
    <row r="858" customFormat="false" ht="15.75" hidden="false" customHeight="true" outlineLevel="0" collapsed="false">
      <c r="G858" s="143"/>
    </row>
    <row r="859" customFormat="false" ht="15.75" hidden="false" customHeight="true" outlineLevel="0" collapsed="false">
      <c r="G859" s="143"/>
    </row>
    <row r="860" customFormat="false" ht="15.75" hidden="false" customHeight="true" outlineLevel="0" collapsed="false">
      <c r="G860" s="143"/>
    </row>
    <row r="861" customFormat="false" ht="15.75" hidden="false" customHeight="true" outlineLevel="0" collapsed="false">
      <c r="G861" s="143"/>
    </row>
    <row r="862" customFormat="false" ht="15.75" hidden="false" customHeight="true" outlineLevel="0" collapsed="false">
      <c r="G862" s="143"/>
    </row>
    <row r="863" customFormat="false" ht="15.75" hidden="false" customHeight="true" outlineLevel="0" collapsed="false">
      <c r="G863" s="143"/>
    </row>
    <row r="864" customFormat="false" ht="15.75" hidden="false" customHeight="true" outlineLevel="0" collapsed="false">
      <c r="G864" s="143"/>
    </row>
    <row r="865" customFormat="false" ht="15.75" hidden="false" customHeight="true" outlineLevel="0" collapsed="false">
      <c r="G865" s="143"/>
    </row>
    <row r="866" customFormat="false" ht="15.75" hidden="false" customHeight="true" outlineLevel="0" collapsed="false">
      <c r="G866" s="143"/>
    </row>
    <row r="867" customFormat="false" ht="15.75" hidden="false" customHeight="true" outlineLevel="0" collapsed="false">
      <c r="G867" s="143"/>
    </row>
    <row r="868" customFormat="false" ht="15.75" hidden="false" customHeight="true" outlineLevel="0" collapsed="false">
      <c r="G868" s="143"/>
    </row>
    <row r="869" customFormat="false" ht="15.75" hidden="false" customHeight="true" outlineLevel="0" collapsed="false">
      <c r="G869" s="143"/>
    </row>
    <row r="870" customFormat="false" ht="15.75" hidden="false" customHeight="true" outlineLevel="0" collapsed="false">
      <c r="G870" s="143"/>
    </row>
    <row r="871" customFormat="false" ht="15.75" hidden="false" customHeight="true" outlineLevel="0" collapsed="false">
      <c r="G871" s="143"/>
    </row>
    <row r="872" customFormat="false" ht="15.75" hidden="false" customHeight="true" outlineLevel="0" collapsed="false">
      <c r="G872" s="143"/>
    </row>
    <row r="873" customFormat="false" ht="15.75" hidden="false" customHeight="true" outlineLevel="0" collapsed="false">
      <c r="G873" s="143"/>
    </row>
    <row r="874" customFormat="false" ht="15.75" hidden="false" customHeight="true" outlineLevel="0" collapsed="false">
      <c r="G874" s="143"/>
    </row>
    <row r="875" customFormat="false" ht="15.75" hidden="false" customHeight="true" outlineLevel="0" collapsed="false">
      <c r="G875" s="143"/>
    </row>
    <row r="876" customFormat="false" ht="15.75" hidden="false" customHeight="true" outlineLevel="0" collapsed="false">
      <c r="G876" s="143"/>
    </row>
    <row r="877" customFormat="false" ht="15.75" hidden="false" customHeight="true" outlineLevel="0" collapsed="false">
      <c r="G877" s="143"/>
    </row>
    <row r="878" customFormat="false" ht="15.75" hidden="false" customHeight="true" outlineLevel="0" collapsed="false">
      <c r="G878" s="143"/>
    </row>
    <row r="879" customFormat="false" ht="15.75" hidden="false" customHeight="true" outlineLevel="0" collapsed="false">
      <c r="G879" s="143"/>
    </row>
    <row r="880" customFormat="false" ht="15.75" hidden="false" customHeight="true" outlineLevel="0" collapsed="false">
      <c r="G880" s="143"/>
    </row>
    <row r="881" customFormat="false" ht="15.75" hidden="false" customHeight="true" outlineLevel="0" collapsed="false">
      <c r="G881" s="143"/>
    </row>
    <row r="882" customFormat="false" ht="15.75" hidden="false" customHeight="true" outlineLevel="0" collapsed="false">
      <c r="G882" s="143"/>
    </row>
    <row r="883" customFormat="false" ht="15.75" hidden="false" customHeight="true" outlineLevel="0" collapsed="false">
      <c r="G883" s="143"/>
    </row>
    <row r="884" customFormat="false" ht="15.75" hidden="false" customHeight="true" outlineLevel="0" collapsed="false">
      <c r="G884" s="143"/>
    </row>
    <row r="885" customFormat="false" ht="15.75" hidden="false" customHeight="true" outlineLevel="0" collapsed="false">
      <c r="G885" s="143"/>
    </row>
    <row r="886" customFormat="false" ht="15.75" hidden="false" customHeight="true" outlineLevel="0" collapsed="false">
      <c r="G886" s="143"/>
    </row>
    <row r="887" customFormat="false" ht="15.75" hidden="false" customHeight="true" outlineLevel="0" collapsed="false">
      <c r="G887" s="143"/>
    </row>
    <row r="888" customFormat="false" ht="15.75" hidden="false" customHeight="true" outlineLevel="0" collapsed="false">
      <c r="G888" s="143"/>
    </row>
    <row r="889" customFormat="false" ht="15.75" hidden="false" customHeight="true" outlineLevel="0" collapsed="false">
      <c r="G889" s="143"/>
    </row>
    <row r="890" customFormat="false" ht="15.75" hidden="false" customHeight="true" outlineLevel="0" collapsed="false">
      <c r="G890" s="143"/>
    </row>
    <row r="891" customFormat="false" ht="15.75" hidden="false" customHeight="true" outlineLevel="0" collapsed="false">
      <c r="G891" s="143"/>
    </row>
    <row r="892" customFormat="false" ht="15.75" hidden="false" customHeight="true" outlineLevel="0" collapsed="false">
      <c r="G892" s="143"/>
    </row>
    <row r="893" customFormat="false" ht="15.75" hidden="false" customHeight="true" outlineLevel="0" collapsed="false">
      <c r="G893" s="143"/>
    </row>
    <row r="894" customFormat="false" ht="15.75" hidden="false" customHeight="true" outlineLevel="0" collapsed="false">
      <c r="G894" s="143"/>
    </row>
    <row r="895" customFormat="false" ht="15.75" hidden="false" customHeight="true" outlineLevel="0" collapsed="false">
      <c r="G895" s="143"/>
    </row>
    <row r="896" customFormat="false" ht="15.75" hidden="false" customHeight="true" outlineLevel="0" collapsed="false">
      <c r="G896" s="143"/>
    </row>
    <row r="897" customFormat="false" ht="15.75" hidden="false" customHeight="true" outlineLevel="0" collapsed="false">
      <c r="G897" s="143"/>
    </row>
    <row r="898" customFormat="false" ht="15.75" hidden="false" customHeight="true" outlineLevel="0" collapsed="false">
      <c r="G898" s="143"/>
    </row>
    <row r="899" customFormat="false" ht="15.75" hidden="false" customHeight="true" outlineLevel="0" collapsed="false">
      <c r="G899" s="143"/>
    </row>
    <row r="900" customFormat="false" ht="15.75" hidden="false" customHeight="true" outlineLevel="0" collapsed="false">
      <c r="G900" s="143"/>
    </row>
    <row r="901" customFormat="false" ht="15.75" hidden="false" customHeight="true" outlineLevel="0" collapsed="false">
      <c r="G901" s="143"/>
    </row>
    <row r="902" customFormat="false" ht="15.75" hidden="false" customHeight="true" outlineLevel="0" collapsed="false">
      <c r="G902" s="143"/>
    </row>
    <row r="903" customFormat="false" ht="15.75" hidden="false" customHeight="true" outlineLevel="0" collapsed="false">
      <c r="G903" s="143"/>
    </row>
    <row r="904" customFormat="false" ht="15.75" hidden="false" customHeight="true" outlineLevel="0" collapsed="false">
      <c r="G904" s="143"/>
    </row>
    <row r="905" customFormat="false" ht="15.75" hidden="false" customHeight="true" outlineLevel="0" collapsed="false">
      <c r="G905" s="143"/>
    </row>
    <row r="906" customFormat="false" ht="15.75" hidden="false" customHeight="true" outlineLevel="0" collapsed="false">
      <c r="G906" s="143"/>
    </row>
    <row r="907" customFormat="false" ht="15.75" hidden="false" customHeight="true" outlineLevel="0" collapsed="false">
      <c r="G907" s="143"/>
    </row>
    <row r="908" customFormat="false" ht="15.75" hidden="false" customHeight="true" outlineLevel="0" collapsed="false">
      <c r="G908" s="143"/>
    </row>
    <row r="909" customFormat="false" ht="15.75" hidden="false" customHeight="true" outlineLevel="0" collapsed="false">
      <c r="G909" s="143"/>
    </row>
    <row r="910" customFormat="false" ht="15.75" hidden="false" customHeight="true" outlineLevel="0" collapsed="false">
      <c r="G910" s="143"/>
    </row>
    <row r="911" customFormat="false" ht="15.75" hidden="false" customHeight="true" outlineLevel="0" collapsed="false">
      <c r="G911" s="143"/>
    </row>
    <row r="912" customFormat="false" ht="15.75" hidden="false" customHeight="true" outlineLevel="0" collapsed="false">
      <c r="G912" s="143"/>
    </row>
    <row r="913" customFormat="false" ht="15.75" hidden="false" customHeight="true" outlineLevel="0" collapsed="false">
      <c r="G913" s="143"/>
    </row>
    <row r="914" customFormat="false" ht="15.75" hidden="false" customHeight="true" outlineLevel="0" collapsed="false">
      <c r="G914" s="143"/>
    </row>
    <row r="915" customFormat="false" ht="15.75" hidden="false" customHeight="true" outlineLevel="0" collapsed="false">
      <c r="G915" s="143"/>
    </row>
    <row r="916" customFormat="false" ht="15.75" hidden="false" customHeight="true" outlineLevel="0" collapsed="false">
      <c r="G916" s="143"/>
    </row>
    <row r="917" customFormat="false" ht="15.75" hidden="false" customHeight="true" outlineLevel="0" collapsed="false">
      <c r="G917" s="143"/>
    </row>
    <row r="918" customFormat="false" ht="15.75" hidden="false" customHeight="true" outlineLevel="0" collapsed="false">
      <c r="G918" s="143"/>
    </row>
    <row r="919" customFormat="false" ht="15.75" hidden="false" customHeight="true" outlineLevel="0" collapsed="false">
      <c r="G919" s="143"/>
    </row>
    <row r="920" customFormat="false" ht="15.75" hidden="false" customHeight="true" outlineLevel="0" collapsed="false">
      <c r="G920" s="143"/>
    </row>
    <row r="921" customFormat="false" ht="15.75" hidden="false" customHeight="true" outlineLevel="0" collapsed="false">
      <c r="G921" s="143"/>
    </row>
    <row r="922" customFormat="false" ht="15.75" hidden="false" customHeight="true" outlineLevel="0" collapsed="false">
      <c r="G922" s="143"/>
    </row>
    <row r="923" customFormat="false" ht="15.75" hidden="false" customHeight="true" outlineLevel="0" collapsed="false">
      <c r="G923" s="143"/>
    </row>
    <row r="924" customFormat="false" ht="15.75" hidden="false" customHeight="true" outlineLevel="0" collapsed="false">
      <c r="G924" s="143"/>
    </row>
    <row r="925" customFormat="false" ht="15.75" hidden="false" customHeight="true" outlineLevel="0" collapsed="false">
      <c r="G925" s="143"/>
    </row>
    <row r="926" customFormat="false" ht="15.75" hidden="false" customHeight="true" outlineLevel="0" collapsed="false">
      <c r="G926" s="143"/>
    </row>
    <row r="927" customFormat="false" ht="15.75" hidden="false" customHeight="true" outlineLevel="0" collapsed="false">
      <c r="G927" s="143"/>
    </row>
    <row r="928" customFormat="false" ht="15.75" hidden="false" customHeight="true" outlineLevel="0" collapsed="false">
      <c r="G928" s="143"/>
    </row>
    <row r="929" customFormat="false" ht="15.75" hidden="false" customHeight="true" outlineLevel="0" collapsed="false">
      <c r="G929" s="143"/>
    </row>
    <row r="930" customFormat="false" ht="15.75" hidden="false" customHeight="true" outlineLevel="0" collapsed="false">
      <c r="G930" s="143"/>
    </row>
    <row r="931" customFormat="false" ht="15.75" hidden="false" customHeight="true" outlineLevel="0" collapsed="false">
      <c r="G931" s="143"/>
    </row>
    <row r="932" customFormat="false" ht="15.75" hidden="false" customHeight="true" outlineLevel="0" collapsed="false">
      <c r="G932" s="143"/>
    </row>
    <row r="933" customFormat="false" ht="15.75" hidden="false" customHeight="true" outlineLevel="0" collapsed="false">
      <c r="G933" s="143"/>
    </row>
    <row r="934" customFormat="false" ht="15.75" hidden="false" customHeight="true" outlineLevel="0" collapsed="false">
      <c r="G934" s="143"/>
    </row>
    <row r="935" customFormat="false" ht="15.75" hidden="false" customHeight="true" outlineLevel="0" collapsed="false">
      <c r="G935" s="143"/>
    </row>
    <row r="936" customFormat="false" ht="15.75" hidden="false" customHeight="true" outlineLevel="0" collapsed="false">
      <c r="G936" s="143"/>
    </row>
    <row r="937" customFormat="false" ht="15.75" hidden="false" customHeight="true" outlineLevel="0" collapsed="false">
      <c r="G937" s="143"/>
    </row>
    <row r="938" customFormat="false" ht="15.75" hidden="false" customHeight="true" outlineLevel="0" collapsed="false">
      <c r="G938" s="143"/>
    </row>
    <row r="939" customFormat="false" ht="15.75" hidden="false" customHeight="true" outlineLevel="0" collapsed="false">
      <c r="G939" s="143"/>
    </row>
    <row r="940" customFormat="false" ht="15.75" hidden="false" customHeight="true" outlineLevel="0" collapsed="false">
      <c r="G940" s="143"/>
    </row>
    <row r="941" customFormat="false" ht="15.75" hidden="false" customHeight="true" outlineLevel="0" collapsed="false">
      <c r="G941" s="143"/>
    </row>
    <row r="942" customFormat="false" ht="15.75" hidden="false" customHeight="true" outlineLevel="0" collapsed="false">
      <c r="G942" s="143"/>
    </row>
    <row r="943" customFormat="false" ht="15.75" hidden="false" customHeight="true" outlineLevel="0" collapsed="false">
      <c r="G943" s="143"/>
    </row>
    <row r="944" customFormat="false" ht="15.75" hidden="false" customHeight="true" outlineLevel="0" collapsed="false">
      <c r="G944" s="143"/>
    </row>
    <row r="945" customFormat="false" ht="15.75" hidden="false" customHeight="true" outlineLevel="0" collapsed="false">
      <c r="G945" s="143"/>
    </row>
    <row r="946" customFormat="false" ht="15.75" hidden="false" customHeight="true" outlineLevel="0" collapsed="false">
      <c r="G946" s="143"/>
    </row>
    <row r="947" customFormat="false" ht="15.75" hidden="false" customHeight="true" outlineLevel="0" collapsed="false">
      <c r="G947" s="143"/>
    </row>
    <row r="948" customFormat="false" ht="15.75" hidden="false" customHeight="true" outlineLevel="0" collapsed="false">
      <c r="G948" s="143"/>
    </row>
    <row r="949" customFormat="false" ht="15.75" hidden="false" customHeight="true" outlineLevel="0" collapsed="false">
      <c r="G949" s="143"/>
    </row>
    <row r="950" customFormat="false" ht="15.75" hidden="false" customHeight="true" outlineLevel="0" collapsed="false">
      <c r="G950" s="143"/>
    </row>
    <row r="951" customFormat="false" ht="15.75" hidden="false" customHeight="true" outlineLevel="0" collapsed="false">
      <c r="G951" s="143"/>
    </row>
    <row r="952" customFormat="false" ht="15.75" hidden="false" customHeight="true" outlineLevel="0" collapsed="false">
      <c r="G952" s="143"/>
    </row>
    <row r="953" customFormat="false" ht="15.75" hidden="false" customHeight="true" outlineLevel="0" collapsed="false">
      <c r="G953" s="143"/>
    </row>
    <row r="954" customFormat="false" ht="15.75" hidden="false" customHeight="true" outlineLevel="0" collapsed="false">
      <c r="G954" s="143"/>
    </row>
    <row r="955" customFormat="false" ht="15.75" hidden="false" customHeight="true" outlineLevel="0" collapsed="false">
      <c r="G955" s="143"/>
    </row>
    <row r="956" customFormat="false" ht="15.75" hidden="false" customHeight="true" outlineLevel="0" collapsed="false">
      <c r="G956" s="143"/>
    </row>
    <row r="957" customFormat="false" ht="15.75" hidden="false" customHeight="true" outlineLevel="0" collapsed="false">
      <c r="G957" s="143"/>
    </row>
    <row r="958" customFormat="false" ht="15.75" hidden="false" customHeight="true" outlineLevel="0" collapsed="false">
      <c r="G958" s="143"/>
    </row>
    <row r="959" customFormat="false" ht="15.75" hidden="false" customHeight="true" outlineLevel="0" collapsed="false">
      <c r="G959" s="143"/>
    </row>
    <row r="960" customFormat="false" ht="15.75" hidden="false" customHeight="true" outlineLevel="0" collapsed="false">
      <c r="G960" s="143"/>
    </row>
    <row r="961" customFormat="false" ht="15.75" hidden="false" customHeight="true" outlineLevel="0" collapsed="false">
      <c r="G961" s="143"/>
    </row>
    <row r="962" customFormat="false" ht="15.75" hidden="false" customHeight="true" outlineLevel="0" collapsed="false">
      <c r="G962" s="143"/>
    </row>
    <row r="963" customFormat="false" ht="15.75" hidden="false" customHeight="true" outlineLevel="0" collapsed="false">
      <c r="G963" s="143"/>
    </row>
    <row r="964" customFormat="false" ht="15.75" hidden="false" customHeight="true" outlineLevel="0" collapsed="false">
      <c r="G964" s="143"/>
    </row>
    <row r="965" customFormat="false" ht="15.75" hidden="false" customHeight="true" outlineLevel="0" collapsed="false">
      <c r="G965" s="143"/>
    </row>
    <row r="966" customFormat="false" ht="15.75" hidden="false" customHeight="true" outlineLevel="0" collapsed="false">
      <c r="G966" s="143"/>
    </row>
    <row r="967" customFormat="false" ht="15.75" hidden="false" customHeight="true" outlineLevel="0" collapsed="false">
      <c r="G967" s="143"/>
    </row>
    <row r="968" customFormat="false" ht="15.75" hidden="false" customHeight="true" outlineLevel="0" collapsed="false">
      <c r="G968" s="143"/>
    </row>
    <row r="969" customFormat="false" ht="15.75" hidden="false" customHeight="true" outlineLevel="0" collapsed="false">
      <c r="G969" s="143"/>
    </row>
    <row r="970" customFormat="false" ht="15.75" hidden="false" customHeight="true" outlineLevel="0" collapsed="false">
      <c r="G970" s="143"/>
    </row>
    <row r="971" customFormat="false" ht="15.75" hidden="false" customHeight="true" outlineLevel="0" collapsed="false">
      <c r="G971" s="143"/>
    </row>
    <row r="972" customFormat="false" ht="15.75" hidden="false" customHeight="true" outlineLevel="0" collapsed="false">
      <c r="G972" s="143"/>
    </row>
    <row r="973" customFormat="false" ht="15.75" hidden="false" customHeight="true" outlineLevel="0" collapsed="false">
      <c r="G973" s="143"/>
    </row>
    <row r="974" customFormat="false" ht="15.75" hidden="false" customHeight="true" outlineLevel="0" collapsed="false">
      <c r="G974" s="143"/>
    </row>
    <row r="975" customFormat="false" ht="15.75" hidden="false" customHeight="true" outlineLevel="0" collapsed="false">
      <c r="G975" s="143"/>
    </row>
    <row r="976" customFormat="false" ht="15.75" hidden="false" customHeight="true" outlineLevel="0" collapsed="false">
      <c r="G976" s="143"/>
    </row>
    <row r="977" customFormat="false" ht="15.75" hidden="false" customHeight="true" outlineLevel="0" collapsed="false">
      <c r="G977" s="143"/>
    </row>
    <row r="978" customFormat="false" ht="15.75" hidden="false" customHeight="true" outlineLevel="0" collapsed="false">
      <c r="G978" s="143"/>
    </row>
    <row r="979" customFormat="false" ht="15.75" hidden="false" customHeight="true" outlineLevel="0" collapsed="false">
      <c r="G979" s="143"/>
    </row>
    <row r="980" customFormat="false" ht="15.75" hidden="false" customHeight="true" outlineLevel="0" collapsed="false">
      <c r="G980" s="143"/>
    </row>
    <row r="981" customFormat="false" ht="15.75" hidden="false" customHeight="true" outlineLevel="0" collapsed="false">
      <c r="G981" s="143"/>
    </row>
    <row r="982" customFormat="false" ht="15.75" hidden="false" customHeight="true" outlineLevel="0" collapsed="false">
      <c r="G982" s="143"/>
    </row>
    <row r="983" customFormat="false" ht="15.75" hidden="false" customHeight="true" outlineLevel="0" collapsed="false">
      <c r="G983" s="143"/>
    </row>
    <row r="984" customFormat="false" ht="15.75" hidden="false" customHeight="true" outlineLevel="0" collapsed="false">
      <c r="G984" s="143"/>
    </row>
    <row r="985" customFormat="false" ht="15.75" hidden="false" customHeight="true" outlineLevel="0" collapsed="false">
      <c r="G985" s="143"/>
    </row>
    <row r="986" customFormat="false" ht="15.75" hidden="false" customHeight="true" outlineLevel="0" collapsed="false">
      <c r="G986" s="143"/>
    </row>
    <row r="987" customFormat="false" ht="15.75" hidden="false" customHeight="true" outlineLevel="0" collapsed="false">
      <c r="G987" s="143"/>
    </row>
    <row r="988" customFormat="false" ht="15.75" hidden="false" customHeight="true" outlineLevel="0" collapsed="false">
      <c r="G988" s="143"/>
    </row>
    <row r="989" customFormat="false" ht="15.75" hidden="false" customHeight="true" outlineLevel="0" collapsed="false">
      <c r="G989" s="143"/>
    </row>
    <row r="990" customFormat="false" ht="15.75" hidden="false" customHeight="true" outlineLevel="0" collapsed="false">
      <c r="G990" s="143"/>
    </row>
    <row r="991" customFormat="false" ht="15.75" hidden="false" customHeight="true" outlineLevel="0" collapsed="false">
      <c r="G991" s="143"/>
    </row>
    <row r="992" customFormat="false" ht="15.75" hidden="false" customHeight="true" outlineLevel="0" collapsed="false">
      <c r="G992" s="143"/>
    </row>
    <row r="993" customFormat="false" ht="15.75" hidden="false" customHeight="true" outlineLevel="0" collapsed="false">
      <c r="G993" s="143"/>
    </row>
    <row r="994" customFormat="false" ht="15.75" hidden="false" customHeight="true" outlineLevel="0" collapsed="false">
      <c r="G994" s="143"/>
    </row>
    <row r="995" customFormat="false" ht="15.75" hidden="false" customHeight="true" outlineLevel="0" collapsed="false">
      <c r="G995" s="143"/>
    </row>
    <row r="996" customFormat="false" ht="15.75" hidden="false" customHeight="true" outlineLevel="0" collapsed="false">
      <c r="G996" s="143"/>
    </row>
    <row r="997" customFormat="false" ht="15.75" hidden="false" customHeight="true" outlineLevel="0" collapsed="false">
      <c r="G997" s="143"/>
    </row>
    <row r="998" customFormat="false" ht="15.75" hidden="false" customHeight="true" outlineLevel="0" collapsed="false">
      <c r="G998" s="143"/>
    </row>
    <row r="999" customFormat="false" ht="15.75" hidden="false" customHeight="true" outlineLevel="0" collapsed="false">
      <c r="G999" s="143"/>
    </row>
    <row r="1000" customFormat="false" ht="15.75" hidden="false" customHeight="true" outlineLevel="0" collapsed="false">
      <c r="G1000" s="143"/>
    </row>
    <row r="1001" customFormat="false" ht="15.75" hidden="false" customHeight="true" outlineLevel="0" collapsed="false">
      <c r="G1001" s="143"/>
    </row>
    <row r="1002" customFormat="false" ht="15.75" hidden="false" customHeight="true" outlineLevel="0" collapsed="false">
      <c r="G1002" s="143"/>
    </row>
    <row r="1003" customFormat="false" ht="15.75" hidden="false" customHeight="true" outlineLevel="0" collapsed="false">
      <c r="G1003" s="143"/>
    </row>
    <row r="1004" customFormat="false" ht="15.75" hidden="false" customHeight="true" outlineLevel="0" collapsed="false">
      <c r="G1004" s="143"/>
    </row>
    <row r="1005" customFormat="false" ht="15.75" hidden="false" customHeight="true" outlineLevel="0" collapsed="false">
      <c r="G1005" s="143"/>
    </row>
    <row r="1006" customFormat="false" ht="15.75" hidden="false" customHeight="true" outlineLevel="0" collapsed="false">
      <c r="G1006" s="143"/>
    </row>
    <row r="1007" customFormat="false" ht="15.75" hidden="false" customHeight="true" outlineLevel="0" collapsed="false">
      <c r="G1007" s="143"/>
    </row>
    <row r="1008" customFormat="false" ht="15.75" hidden="false" customHeight="true" outlineLevel="0" collapsed="false">
      <c r="G1008" s="143"/>
    </row>
    <row r="1009" customFormat="false" ht="15.75" hidden="false" customHeight="true" outlineLevel="0" collapsed="false">
      <c r="G1009" s="143"/>
    </row>
    <row r="1010" customFormat="false" ht="15.75" hidden="false" customHeight="true" outlineLevel="0" collapsed="false">
      <c r="G1010" s="143"/>
    </row>
    <row r="1011" customFormat="false" ht="15.75" hidden="false" customHeight="true" outlineLevel="0" collapsed="false">
      <c r="G1011" s="143"/>
    </row>
    <row r="1012" customFormat="false" ht="15.75" hidden="false" customHeight="true" outlineLevel="0" collapsed="false">
      <c r="G1012" s="143"/>
    </row>
    <row r="1013" customFormat="false" ht="15.75" hidden="false" customHeight="true" outlineLevel="0" collapsed="false">
      <c r="G1013" s="143"/>
    </row>
    <row r="1014" customFormat="false" ht="15.75" hidden="false" customHeight="true" outlineLevel="0" collapsed="false">
      <c r="G1014" s="143"/>
    </row>
    <row r="1015" customFormat="false" ht="15.75" hidden="false" customHeight="true" outlineLevel="0" collapsed="false">
      <c r="G1015" s="143"/>
    </row>
    <row r="1016" customFormat="false" ht="15.75" hidden="false" customHeight="true" outlineLevel="0" collapsed="false">
      <c r="G1016" s="143"/>
    </row>
    <row r="1017" customFormat="false" ht="15.75" hidden="false" customHeight="true" outlineLevel="0" collapsed="false">
      <c r="G1017" s="143"/>
    </row>
    <row r="1018" customFormat="false" ht="15.75" hidden="false" customHeight="true" outlineLevel="0" collapsed="false">
      <c r="G1018" s="143"/>
    </row>
    <row r="1019" customFormat="false" ht="15.75" hidden="false" customHeight="true" outlineLevel="0" collapsed="false">
      <c r="G1019" s="143"/>
    </row>
    <row r="1020" customFormat="false" ht="15.75" hidden="false" customHeight="true" outlineLevel="0" collapsed="false">
      <c r="G1020" s="143"/>
    </row>
    <row r="1021" customFormat="false" ht="15.75" hidden="false" customHeight="true" outlineLevel="0" collapsed="false">
      <c r="G1021" s="143"/>
    </row>
    <row r="1022" customFormat="false" ht="15.75" hidden="false" customHeight="true" outlineLevel="0" collapsed="false">
      <c r="G1022" s="143"/>
    </row>
    <row r="1023" customFormat="false" ht="15.75" hidden="false" customHeight="true" outlineLevel="0" collapsed="false">
      <c r="G1023" s="143"/>
    </row>
    <row r="1024" customFormat="false" ht="15.75" hidden="false" customHeight="true" outlineLevel="0" collapsed="false">
      <c r="G1024" s="143"/>
    </row>
    <row r="1025" customFormat="false" ht="15.75" hidden="false" customHeight="true" outlineLevel="0" collapsed="false">
      <c r="G1025" s="143"/>
    </row>
  </sheetData>
  <mergeCells count="5">
    <mergeCell ref="A1:F1"/>
    <mergeCell ref="A2:F2"/>
    <mergeCell ref="A5:F5"/>
    <mergeCell ref="A14:F1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4" min="4" style="0" width="89.28"/>
    <col collapsed="false" customWidth="true" hidden="false" outlineLevel="0" max="6" min="5" style="0" width="11.13"/>
    <col collapsed="false" customWidth="true" hidden="false" outlineLevel="0" max="7" min="7" style="0" width="6.7"/>
  </cols>
  <sheetData>
    <row r="1" customFormat="false" ht="24.75" hidden="false" customHeight="true" outlineLevel="0" collapsed="false">
      <c r="A1" s="144" t="s">
        <v>588</v>
      </c>
      <c r="B1" s="144"/>
      <c r="C1" s="144"/>
      <c r="D1" s="144"/>
      <c r="E1" s="144"/>
      <c r="F1" s="144"/>
      <c r="G1" s="145"/>
    </row>
    <row r="2" customFormat="false" ht="19.5" hidden="false" customHeight="true" outlineLevel="0" collapsed="false">
      <c r="A2" s="146" t="s">
        <v>589</v>
      </c>
      <c r="B2" s="146"/>
      <c r="C2" s="146"/>
      <c r="D2" s="146"/>
      <c r="E2" s="27" t="s">
        <v>50</v>
      </c>
      <c r="F2" s="79" t="s">
        <v>51</v>
      </c>
      <c r="G2" s="80"/>
    </row>
    <row r="3" customFormat="false" ht="12.75" hidden="false" customHeight="true" outlineLevel="0" collapsed="false">
      <c r="A3" s="147" t="s">
        <v>590</v>
      </c>
      <c r="B3" s="147"/>
      <c r="C3" s="147"/>
      <c r="D3" s="147"/>
      <c r="E3" s="147"/>
      <c r="F3" s="147"/>
      <c r="G3" s="148"/>
    </row>
    <row r="4" customFormat="false" ht="33.75" hidden="false" customHeight="true" outlineLevel="0" collapsed="false">
      <c r="A4" s="99" t="n">
        <v>1</v>
      </c>
      <c r="B4" s="91" t="s">
        <v>591</v>
      </c>
      <c r="C4" s="99" t="s">
        <v>592</v>
      </c>
      <c r="D4" s="91" t="s">
        <v>593</v>
      </c>
      <c r="E4" s="99" t="n">
        <v>115</v>
      </c>
      <c r="F4" s="99" t="n">
        <v>104.5</v>
      </c>
      <c r="G4" s="138"/>
    </row>
    <row r="5" customFormat="false" ht="33.75" hidden="false" customHeight="true" outlineLevel="0" collapsed="false">
      <c r="A5" s="99" t="n">
        <v>2</v>
      </c>
      <c r="B5" s="91" t="s">
        <v>594</v>
      </c>
      <c r="C5" s="99" t="s">
        <v>592</v>
      </c>
      <c r="D5" s="91" t="s">
        <v>595</v>
      </c>
      <c r="E5" s="99" t="n">
        <v>127</v>
      </c>
      <c r="F5" s="99" t="n">
        <v>115.5</v>
      </c>
      <c r="G5" s="138"/>
    </row>
    <row r="6" customFormat="false" ht="22.5" hidden="false" customHeight="true" outlineLevel="0" collapsed="false">
      <c r="A6" s="99" t="n">
        <v>3</v>
      </c>
      <c r="B6" s="91" t="s">
        <v>596</v>
      </c>
      <c r="C6" s="99" t="s">
        <v>592</v>
      </c>
      <c r="D6" s="91" t="s">
        <v>597</v>
      </c>
      <c r="E6" s="99" t="n">
        <v>162.2</v>
      </c>
      <c r="F6" s="99" t="n">
        <v>147.4</v>
      </c>
      <c r="G6" s="138"/>
    </row>
    <row r="7" customFormat="false" ht="33.75" hidden="false" customHeight="true" outlineLevel="0" collapsed="false">
      <c r="A7" s="99" t="n">
        <v>4</v>
      </c>
      <c r="B7" s="91" t="s">
        <v>598</v>
      </c>
      <c r="C7" s="99" t="s">
        <v>592</v>
      </c>
      <c r="D7" s="91" t="s">
        <v>599</v>
      </c>
      <c r="E7" s="99" t="n">
        <v>265.6</v>
      </c>
      <c r="F7" s="99" t="n">
        <v>241.5</v>
      </c>
      <c r="G7" s="138"/>
    </row>
    <row r="8" customFormat="false" ht="22.5" hidden="false" customHeight="true" outlineLevel="0" collapsed="false">
      <c r="A8" s="99" t="n">
        <v>5</v>
      </c>
      <c r="B8" s="91" t="s">
        <v>600</v>
      </c>
      <c r="C8" s="99" t="s">
        <v>304</v>
      </c>
      <c r="D8" s="91" t="s">
        <v>601</v>
      </c>
      <c r="E8" s="99" t="n">
        <v>78</v>
      </c>
      <c r="F8" s="99" t="n">
        <v>70.86</v>
      </c>
      <c r="G8" s="138"/>
    </row>
    <row r="9" customFormat="false" ht="22.5" hidden="false" customHeight="true" outlineLevel="0" collapsed="false">
      <c r="A9" s="99" t="n">
        <v>6</v>
      </c>
      <c r="B9" s="91" t="s">
        <v>602</v>
      </c>
      <c r="C9" s="99" t="s">
        <v>304</v>
      </c>
      <c r="D9" s="91" t="s">
        <v>603</v>
      </c>
      <c r="E9" s="149" t="n">
        <v>141.3</v>
      </c>
      <c r="F9" s="99" t="n">
        <v>128.43</v>
      </c>
      <c r="G9" s="138"/>
    </row>
    <row r="10" customFormat="false" ht="22.5" hidden="false" customHeight="true" outlineLevel="0" collapsed="false">
      <c r="A10" s="99" t="n">
        <v>7</v>
      </c>
      <c r="B10" s="91" t="s">
        <v>604</v>
      </c>
      <c r="C10" s="99" t="s">
        <v>304</v>
      </c>
      <c r="D10" s="91" t="s">
        <v>605</v>
      </c>
      <c r="E10" s="149" t="n">
        <v>164</v>
      </c>
      <c r="F10" s="99" t="n">
        <v>149</v>
      </c>
      <c r="G10" s="138"/>
    </row>
    <row r="11" customFormat="false" ht="22.5" hidden="false" customHeight="true" outlineLevel="0" collapsed="false">
      <c r="A11" s="99" t="n">
        <v>8</v>
      </c>
      <c r="B11" s="91" t="s">
        <v>606</v>
      </c>
      <c r="C11" s="99" t="s">
        <v>304</v>
      </c>
      <c r="D11" s="91" t="s">
        <v>605</v>
      </c>
      <c r="E11" s="149" t="n">
        <v>164</v>
      </c>
      <c r="F11" s="99" t="n">
        <v>149</v>
      </c>
      <c r="G11" s="138"/>
    </row>
    <row r="12" customFormat="false" ht="45" hidden="false" customHeight="true" outlineLevel="0" collapsed="false">
      <c r="A12" s="99" t="n">
        <v>9</v>
      </c>
      <c r="B12" s="91" t="s">
        <v>607</v>
      </c>
      <c r="C12" s="99" t="s">
        <v>304</v>
      </c>
      <c r="D12" s="91" t="s">
        <v>608</v>
      </c>
      <c r="E12" s="99" t="n">
        <v>209.5</v>
      </c>
      <c r="F12" s="99" t="n">
        <v>190.43</v>
      </c>
      <c r="G12" s="138"/>
    </row>
    <row r="13" customFormat="false" ht="54.75" hidden="false" customHeight="true" outlineLevel="0" collapsed="false">
      <c r="A13" s="99" t="n">
        <v>10</v>
      </c>
      <c r="B13" s="91" t="s">
        <v>609</v>
      </c>
      <c r="C13" s="99" t="s">
        <v>304</v>
      </c>
      <c r="D13" s="91" t="s">
        <v>610</v>
      </c>
      <c r="E13" s="99" t="n">
        <v>242</v>
      </c>
      <c r="F13" s="99" t="n">
        <v>220</v>
      </c>
      <c r="G13" s="138"/>
    </row>
    <row r="14" customFormat="false" ht="22.5" hidden="false" customHeight="true" outlineLevel="0" collapsed="false">
      <c r="A14" s="99" t="n">
        <v>11</v>
      </c>
      <c r="B14" s="91" t="s">
        <v>611</v>
      </c>
      <c r="C14" s="99" t="s">
        <v>304</v>
      </c>
      <c r="D14" s="91" t="s">
        <v>612</v>
      </c>
      <c r="E14" s="149" t="n">
        <v>325</v>
      </c>
      <c r="F14" s="99" t="n">
        <v>295</v>
      </c>
      <c r="G14" s="138"/>
    </row>
    <row r="15" customFormat="false" ht="25.5" hidden="false" customHeight="true" outlineLevel="0" collapsed="false">
      <c r="A15" s="99" t="n">
        <v>12</v>
      </c>
      <c r="B15" s="91" t="s">
        <v>613</v>
      </c>
      <c r="C15" s="99" t="s">
        <v>304</v>
      </c>
      <c r="D15" s="91" t="s">
        <v>614</v>
      </c>
      <c r="E15" s="149" t="n">
        <v>338.8</v>
      </c>
      <c r="F15" s="99" t="n">
        <v>308</v>
      </c>
      <c r="G15" s="138"/>
    </row>
    <row r="16" customFormat="false" ht="33.75" hidden="false" customHeight="true" outlineLevel="0" collapsed="false">
      <c r="A16" s="99" t="n">
        <v>13</v>
      </c>
      <c r="B16" s="91" t="s">
        <v>615</v>
      </c>
      <c r="C16" s="99" t="s">
        <v>304</v>
      </c>
      <c r="D16" s="91" t="s">
        <v>616</v>
      </c>
      <c r="E16" s="149" t="n">
        <v>355.62</v>
      </c>
      <c r="F16" s="99" t="n">
        <v>323.3</v>
      </c>
      <c r="G16" s="138"/>
    </row>
    <row r="17" customFormat="false" ht="12.75" hidden="false" customHeight="true" outlineLevel="0" collapsed="false">
      <c r="A17" s="147" t="s">
        <v>617</v>
      </c>
      <c r="B17" s="147"/>
      <c r="C17" s="147"/>
      <c r="D17" s="147"/>
      <c r="E17" s="147"/>
      <c r="F17" s="147"/>
      <c r="G17" s="150"/>
    </row>
    <row r="18" customFormat="false" ht="22.5" hidden="false" customHeight="true" outlineLevel="0" collapsed="false">
      <c r="A18" s="99" t="n">
        <v>1</v>
      </c>
      <c r="B18" s="91" t="s">
        <v>618</v>
      </c>
      <c r="C18" s="99" t="s">
        <v>592</v>
      </c>
      <c r="D18" s="91" t="s">
        <v>619</v>
      </c>
      <c r="E18" s="99" t="n">
        <v>169.4</v>
      </c>
      <c r="F18" s="99" t="n">
        <v>154</v>
      </c>
      <c r="G18" s="37"/>
    </row>
    <row r="19" customFormat="false" ht="33.75" hidden="false" customHeight="true" outlineLevel="0" collapsed="false">
      <c r="A19" s="99" t="n">
        <v>2</v>
      </c>
      <c r="B19" s="91" t="s">
        <v>620</v>
      </c>
      <c r="C19" s="99" t="s">
        <v>592</v>
      </c>
      <c r="D19" s="91" t="s">
        <v>621</v>
      </c>
      <c r="E19" s="99" t="n">
        <v>386</v>
      </c>
      <c r="F19" s="99" t="n">
        <v>351</v>
      </c>
      <c r="G19" s="37"/>
    </row>
    <row r="20" customFormat="false" ht="33.75" hidden="false" customHeight="true" outlineLevel="0" collapsed="false">
      <c r="A20" s="99" t="n">
        <v>3</v>
      </c>
      <c r="B20" s="91" t="s">
        <v>622</v>
      </c>
      <c r="C20" s="99" t="s">
        <v>592</v>
      </c>
      <c r="D20" s="91" t="s">
        <v>623</v>
      </c>
      <c r="E20" s="99" t="n">
        <v>410.4</v>
      </c>
      <c r="F20" s="99" t="n">
        <v>373.1</v>
      </c>
      <c r="G20" s="37"/>
    </row>
    <row r="21" customFormat="false" ht="33.75" hidden="false" customHeight="true" outlineLevel="0" collapsed="false">
      <c r="A21" s="99" t="n">
        <v>4</v>
      </c>
      <c r="B21" s="91" t="s">
        <v>624</v>
      </c>
      <c r="C21" s="99" t="s">
        <v>592</v>
      </c>
      <c r="D21" s="91" t="s">
        <v>625</v>
      </c>
      <c r="E21" s="99" t="n">
        <v>442.7</v>
      </c>
      <c r="F21" s="99" t="n">
        <v>402.4</v>
      </c>
      <c r="G21" s="37"/>
    </row>
    <row r="22" customFormat="false" ht="33.75" hidden="false" customHeight="true" outlineLevel="0" collapsed="false">
      <c r="A22" s="99" t="n">
        <v>5</v>
      </c>
      <c r="B22" s="91" t="s">
        <v>626</v>
      </c>
      <c r="C22" s="99" t="s">
        <v>592</v>
      </c>
      <c r="D22" s="91" t="s">
        <v>627</v>
      </c>
      <c r="E22" s="99" t="n">
        <v>263</v>
      </c>
      <c r="F22" s="99" t="n">
        <v>239</v>
      </c>
      <c r="G22" s="37"/>
    </row>
    <row r="23" customFormat="false" ht="33.75" hidden="false" customHeight="true" outlineLevel="0" collapsed="false">
      <c r="A23" s="99" t="n">
        <v>6</v>
      </c>
      <c r="B23" s="91" t="s">
        <v>628</v>
      </c>
      <c r="C23" s="99" t="s">
        <v>304</v>
      </c>
      <c r="D23" s="91" t="s">
        <v>629</v>
      </c>
      <c r="E23" s="149" t="n">
        <v>121.8</v>
      </c>
      <c r="F23" s="99" t="n">
        <v>110.72</v>
      </c>
      <c r="G23" s="138"/>
    </row>
    <row r="24" customFormat="false" ht="22.5" hidden="false" customHeight="true" outlineLevel="0" collapsed="false">
      <c r="A24" s="99" t="n">
        <v>7</v>
      </c>
      <c r="B24" s="91" t="s">
        <v>630</v>
      </c>
      <c r="C24" s="99" t="s">
        <v>304</v>
      </c>
      <c r="D24" s="91" t="s">
        <v>631</v>
      </c>
      <c r="E24" s="149" t="n">
        <v>178.62</v>
      </c>
      <c r="F24" s="99" t="n">
        <v>162.4</v>
      </c>
      <c r="G24" s="138"/>
    </row>
    <row r="25" customFormat="false" ht="27" hidden="false" customHeight="true" outlineLevel="0" collapsed="false">
      <c r="A25" s="99" t="n">
        <v>8</v>
      </c>
      <c r="B25" s="91" t="s">
        <v>632</v>
      </c>
      <c r="C25" s="99" t="s">
        <v>304</v>
      </c>
      <c r="D25" s="91" t="s">
        <v>633</v>
      </c>
      <c r="E25" s="149" t="n">
        <v>383</v>
      </c>
      <c r="F25" s="99" t="n">
        <v>359</v>
      </c>
      <c r="G25" s="138"/>
    </row>
    <row r="26" customFormat="false" ht="33.75" hidden="false" customHeight="true" outlineLevel="0" collapsed="false">
      <c r="A26" s="99" t="n">
        <v>8</v>
      </c>
      <c r="B26" s="91" t="s">
        <v>634</v>
      </c>
      <c r="C26" s="99" t="s">
        <v>304</v>
      </c>
      <c r="D26" s="91" t="s">
        <v>635</v>
      </c>
      <c r="E26" s="99" t="n">
        <v>404.33</v>
      </c>
      <c r="F26" s="99" t="n">
        <v>367.57</v>
      </c>
      <c r="G26" s="138"/>
    </row>
    <row r="27" customFormat="false" ht="22.5" hidden="false" customHeight="true" outlineLevel="0" collapsed="false">
      <c r="A27" s="99" t="n">
        <v>9</v>
      </c>
      <c r="B27" s="91" t="s">
        <v>636</v>
      </c>
      <c r="C27" s="99" t="s">
        <v>304</v>
      </c>
      <c r="D27" s="91" t="s">
        <v>637</v>
      </c>
      <c r="E27" s="149" t="n">
        <v>496.1</v>
      </c>
      <c r="F27" s="99" t="n">
        <v>451</v>
      </c>
      <c r="G27" s="138"/>
    </row>
    <row r="28" customFormat="false" ht="22.5" hidden="false" customHeight="true" outlineLevel="0" collapsed="false">
      <c r="A28" s="99" t="n">
        <v>10</v>
      </c>
      <c r="B28" s="91" t="s">
        <v>638</v>
      </c>
      <c r="C28" s="99" t="s">
        <v>304</v>
      </c>
      <c r="D28" s="91" t="s">
        <v>639</v>
      </c>
      <c r="E28" s="99" t="n">
        <v>566.7</v>
      </c>
      <c r="F28" s="99" t="n">
        <v>515.2</v>
      </c>
      <c r="G28" s="138"/>
    </row>
    <row r="29" customFormat="false" ht="22.5" hidden="false" customHeight="true" outlineLevel="0" collapsed="false">
      <c r="A29" s="99" t="n">
        <v>11</v>
      </c>
      <c r="B29" s="91" t="s">
        <v>640</v>
      </c>
      <c r="C29" s="99" t="s">
        <v>304</v>
      </c>
      <c r="D29" s="91" t="s">
        <v>641</v>
      </c>
      <c r="E29" s="149" t="n">
        <v>605</v>
      </c>
      <c r="F29" s="99" t="n">
        <v>541</v>
      </c>
      <c r="G29" s="138"/>
    </row>
    <row r="30" customFormat="false" ht="22.5" hidden="false" customHeight="true" outlineLevel="0" collapsed="false">
      <c r="A30" s="99" t="n">
        <v>12</v>
      </c>
      <c r="B30" s="91" t="s">
        <v>642</v>
      </c>
      <c r="C30" s="99" t="s">
        <v>304</v>
      </c>
      <c r="D30" s="91" t="s">
        <v>643</v>
      </c>
      <c r="E30" s="149" t="n">
        <v>621.6</v>
      </c>
      <c r="F30" s="99" t="n">
        <v>565.1</v>
      </c>
      <c r="G30" s="138"/>
    </row>
    <row r="31" customFormat="false" ht="22.5" hidden="false" customHeight="true" outlineLevel="0" collapsed="false">
      <c r="A31" s="99" t="n">
        <v>13</v>
      </c>
      <c r="B31" s="91" t="s">
        <v>644</v>
      </c>
      <c r="C31" s="99" t="s">
        <v>304</v>
      </c>
      <c r="D31" s="91" t="s">
        <v>645</v>
      </c>
      <c r="E31" s="149" t="n">
        <v>810</v>
      </c>
      <c r="F31" s="99" t="n">
        <v>736</v>
      </c>
      <c r="G31" s="138"/>
    </row>
    <row r="32" customFormat="false" ht="22.5" hidden="false" customHeight="true" outlineLevel="0" collapsed="false">
      <c r="A32" s="99" t="n">
        <v>14</v>
      </c>
      <c r="B32" s="91" t="s">
        <v>646</v>
      </c>
      <c r="C32" s="99" t="s">
        <v>304</v>
      </c>
      <c r="D32" s="91" t="s">
        <v>647</v>
      </c>
      <c r="E32" s="149" t="n">
        <v>724</v>
      </c>
      <c r="F32" s="99" t="n">
        <v>658</v>
      </c>
      <c r="G32" s="138"/>
    </row>
    <row r="33" customFormat="false" ht="12.75" hidden="false" customHeight="true" outlineLevel="0" collapsed="false">
      <c r="A33" s="147" t="s">
        <v>648</v>
      </c>
      <c r="B33" s="147"/>
      <c r="C33" s="147"/>
      <c r="D33" s="147"/>
      <c r="E33" s="147"/>
      <c r="F33" s="147"/>
      <c r="G33" s="150"/>
    </row>
    <row r="34" customFormat="false" ht="33.75" hidden="false" customHeight="true" outlineLevel="0" collapsed="false">
      <c r="A34" s="99" t="n">
        <v>1</v>
      </c>
      <c r="B34" s="91" t="s">
        <v>649</v>
      </c>
      <c r="C34" s="99" t="s">
        <v>592</v>
      </c>
      <c r="D34" s="91" t="s">
        <v>650</v>
      </c>
      <c r="E34" s="99" t="n">
        <v>413</v>
      </c>
      <c r="F34" s="99" t="n">
        <v>375</v>
      </c>
      <c r="G34" s="138"/>
    </row>
    <row r="35" customFormat="false" ht="33.75" hidden="false" customHeight="true" outlineLevel="0" collapsed="false">
      <c r="A35" s="99" t="n">
        <v>2</v>
      </c>
      <c r="B35" s="91" t="s">
        <v>651</v>
      </c>
      <c r="C35" s="99" t="s">
        <v>592</v>
      </c>
      <c r="D35" s="91" t="s">
        <v>652</v>
      </c>
      <c r="E35" s="99" t="n">
        <v>595.5</v>
      </c>
      <c r="F35" s="99" t="n">
        <v>541.3</v>
      </c>
      <c r="G35" s="138"/>
    </row>
    <row r="36" customFormat="false" ht="33.75" hidden="false" customHeight="true" outlineLevel="0" collapsed="false">
      <c r="A36" s="99" t="n">
        <v>3</v>
      </c>
      <c r="B36" s="91" t="s">
        <v>653</v>
      </c>
      <c r="C36" s="99" t="s">
        <v>592</v>
      </c>
      <c r="D36" s="91" t="s">
        <v>654</v>
      </c>
      <c r="E36" s="99" t="n">
        <v>563.3</v>
      </c>
      <c r="F36" s="99" t="n">
        <v>512.1</v>
      </c>
      <c r="G36" s="138"/>
    </row>
    <row r="37" customFormat="false" ht="22.5" hidden="false" customHeight="true" outlineLevel="0" collapsed="false">
      <c r="A37" s="99" t="n">
        <v>4</v>
      </c>
      <c r="B37" s="91" t="s">
        <v>655</v>
      </c>
      <c r="C37" s="99" t="s">
        <v>592</v>
      </c>
      <c r="D37" s="91" t="s">
        <v>656</v>
      </c>
      <c r="E37" s="99" t="n">
        <v>946</v>
      </c>
      <c r="F37" s="99" t="n">
        <v>860</v>
      </c>
      <c r="G37" s="138"/>
    </row>
    <row r="38" customFormat="false" ht="33.75" hidden="false" customHeight="true" outlineLevel="0" collapsed="false">
      <c r="A38" s="99" t="n">
        <v>5</v>
      </c>
      <c r="B38" s="91" t="s">
        <v>657</v>
      </c>
      <c r="C38" s="99" t="s">
        <v>592</v>
      </c>
      <c r="D38" s="91" t="s">
        <v>658</v>
      </c>
      <c r="E38" s="99" t="n">
        <v>507</v>
      </c>
      <c r="F38" s="99" t="n">
        <v>461</v>
      </c>
      <c r="G38" s="138"/>
    </row>
    <row r="39" customFormat="false" ht="33.75" hidden="false" customHeight="true" outlineLevel="0" collapsed="false">
      <c r="A39" s="99" t="n">
        <v>6</v>
      </c>
      <c r="B39" s="91" t="s">
        <v>659</v>
      </c>
      <c r="C39" s="99" t="s">
        <v>304</v>
      </c>
      <c r="D39" s="91" t="s">
        <v>660</v>
      </c>
      <c r="E39" s="99" t="n">
        <v>170.51</v>
      </c>
      <c r="F39" s="99" t="n">
        <v>155</v>
      </c>
      <c r="G39" s="138"/>
    </row>
    <row r="40" customFormat="false" ht="24.75" hidden="false" customHeight="true" outlineLevel="0" collapsed="false">
      <c r="A40" s="99" t="n">
        <v>7</v>
      </c>
      <c r="B40" s="91" t="s">
        <v>661</v>
      </c>
      <c r="C40" s="99" t="s">
        <v>304</v>
      </c>
      <c r="D40" s="91" t="s">
        <v>662</v>
      </c>
      <c r="E40" s="99" t="n">
        <v>331.3</v>
      </c>
      <c r="F40" s="99" t="n">
        <v>301.2</v>
      </c>
      <c r="G40" s="138"/>
    </row>
    <row r="41" customFormat="false" ht="33.75" hidden="false" customHeight="true" outlineLevel="0" collapsed="false">
      <c r="A41" s="99" t="n">
        <v>8</v>
      </c>
      <c r="B41" s="91" t="s">
        <v>663</v>
      </c>
      <c r="C41" s="99" t="s">
        <v>304</v>
      </c>
      <c r="D41" s="91" t="s">
        <v>664</v>
      </c>
      <c r="E41" s="99" t="n">
        <v>470.91</v>
      </c>
      <c r="F41" s="99" t="n">
        <v>428.1</v>
      </c>
      <c r="G41" s="138"/>
    </row>
    <row r="42" customFormat="false" ht="22.5" hidden="false" customHeight="true" outlineLevel="0" collapsed="false">
      <c r="A42" s="99" t="n">
        <v>9</v>
      </c>
      <c r="B42" s="91" t="s">
        <v>665</v>
      </c>
      <c r="C42" s="99" t="s">
        <v>304</v>
      </c>
      <c r="D42" s="91" t="s">
        <v>666</v>
      </c>
      <c r="E42" s="149" t="n">
        <v>574</v>
      </c>
      <c r="F42" s="99" t="n">
        <v>521.4</v>
      </c>
      <c r="G42" s="138"/>
    </row>
    <row r="43" customFormat="false" ht="22.5" hidden="false" customHeight="true" outlineLevel="0" collapsed="false">
      <c r="A43" s="99" t="n">
        <v>10</v>
      </c>
      <c r="B43" s="91" t="s">
        <v>667</v>
      </c>
      <c r="C43" s="99" t="s">
        <v>304</v>
      </c>
      <c r="D43" s="91" t="s">
        <v>668</v>
      </c>
      <c r="E43" s="99" t="n">
        <v>575</v>
      </c>
      <c r="F43" s="99" t="n">
        <v>522.5</v>
      </c>
      <c r="G43" s="138"/>
    </row>
    <row r="44" customFormat="false" ht="22.5" hidden="false" customHeight="true" outlineLevel="0" collapsed="false">
      <c r="A44" s="99" t="n">
        <v>11</v>
      </c>
      <c r="B44" s="91" t="s">
        <v>669</v>
      </c>
      <c r="C44" s="99" t="s">
        <v>304</v>
      </c>
      <c r="D44" s="91" t="s">
        <v>670</v>
      </c>
      <c r="E44" s="149" t="n">
        <v>646</v>
      </c>
      <c r="F44" s="99" t="n">
        <v>577</v>
      </c>
      <c r="G44" s="138"/>
    </row>
    <row r="45" customFormat="false" ht="22.5" hidden="false" customHeight="true" outlineLevel="0" collapsed="false">
      <c r="A45" s="99" t="n">
        <v>12</v>
      </c>
      <c r="B45" s="91" t="s">
        <v>671</v>
      </c>
      <c r="C45" s="99" t="s">
        <v>304</v>
      </c>
      <c r="D45" s="91" t="s">
        <v>672</v>
      </c>
      <c r="E45" s="149" t="n">
        <v>695</v>
      </c>
      <c r="F45" s="99" t="n">
        <v>631.82</v>
      </c>
      <c r="G45" s="138"/>
    </row>
    <row r="46" customFormat="false" ht="22.5" hidden="false" customHeight="true" outlineLevel="0" collapsed="false">
      <c r="A46" s="99" t="n">
        <v>13</v>
      </c>
      <c r="B46" s="91" t="s">
        <v>673</v>
      </c>
      <c r="C46" s="99" t="s">
        <v>304</v>
      </c>
      <c r="D46" s="91" t="s">
        <v>674</v>
      </c>
      <c r="E46" s="149" t="n">
        <v>799</v>
      </c>
      <c r="F46" s="99" t="n">
        <v>726</v>
      </c>
      <c r="G46" s="138"/>
    </row>
    <row r="47" customFormat="false" ht="22.5" hidden="false" customHeight="true" outlineLevel="0" collapsed="false">
      <c r="A47" s="99" t="n">
        <v>14</v>
      </c>
      <c r="B47" s="91" t="s">
        <v>675</v>
      </c>
      <c r="C47" s="99" t="s">
        <v>304</v>
      </c>
      <c r="D47" s="91" t="s">
        <v>672</v>
      </c>
      <c r="E47" s="99" t="n">
        <v>1061.2</v>
      </c>
      <c r="F47" s="99" t="n">
        <v>964.7</v>
      </c>
      <c r="G47" s="138"/>
    </row>
    <row r="48" customFormat="false" ht="22.5" hidden="false" customHeight="true" outlineLevel="0" collapsed="false">
      <c r="A48" s="99" t="n">
        <v>15</v>
      </c>
      <c r="B48" s="91" t="s">
        <v>676</v>
      </c>
      <c r="C48" s="99" t="s">
        <v>304</v>
      </c>
      <c r="D48" s="91" t="s">
        <v>677</v>
      </c>
      <c r="E48" s="99" t="n">
        <v>1159</v>
      </c>
      <c r="F48" s="99" t="n">
        <v>1053.4</v>
      </c>
      <c r="G48" s="138"/>
    </row>
    <row r="49" customFormat="false" ht="22.5" hidden="false" customHeight="true" outlineLevel="0" collapsed="false">
      <c r="A49" s="99" t="n">
        <v>16</v>
      </c>
      <c r="B49" s="91" t="s">
        <v>678</v>
      </c>
      <c r="C49" s="99" t="s">
        <v>304</v>
      </c>
      <c r="D49" s="91" t="s">
        <v>679</v>
      </c>
      <c r="E49" s="149" t="n">
        <v>3730</v>
      </c>
      <c r="F49" s="99" t="n">
        <v>3467</v>
      </c>
      <c r="G49" s="138"/>
    </row>
    <row r="50" customFormat="false" ht="12.75" hidden="false" customHeight="true" outlineLevel="0" collapsed="false">
      <c r="A50" s="147" t="s">
        <v>680</v>
      </c>
      <c r="B50" s="147"/>
      <c r="C50" s="147"/>
      <c r="D50" s="147"/>
      <c r="E50" s="147"/>
      <c r="F50" s="147"/>
      <c r="G50" s="138"/>
    </row>
    <row r="51" customFormat="false" ht="45" hidden="false" customHeight="true" outlineLevel="0" collapsed="false">
      <c r="A51" s="99" t="n">
        <v>1</v>
      </c>
      <c r="B51" s="91" t="s">
        <v>681</v>
      </c>
      <c r="C51" s="99" t="s">
        <v>682</v>
      </c>
      <c r="D51" s="139" t="s">
        <v>683</v>
      </c>
      <c r="E51" s="149" t="n">
        <v>71</v>
      </c>
      <c r="F51" s="99" t="n">
        <v>64.3</v>
      </c>
      <c r="G51" s="138"/>
    </row>
    <row r="52" customFormat="false" ht="101.25" hidden="false" customHeight="true" outlineLevel="0" collapsed="false">
      <c r="A52" s="99" t="n">
        <v>2</v>
      </c>
      <c r="B52" s="91" t="s">
        <v>684</v>
      </c>
      <c r="C52" s="99" t="s">
        <v>682</v>
      </c>
      <c r="D52" s="91" t="s">
        <v>685</v>
      </c>
      <c r="E52" s="149" t="n">
        <v>147</v>
      </c>
      <c r="F52" s="99" t="n">
        <v>133.7</v>
      </c>
      <c r="G52" s="138"/>
    </row>
    <row r="53" customFormat="false" ht="39.75" hidden="false" customHeight="true" outlineLevel="0" collapsed="false">
      <c r="A53" s="99" t="n">
        <v>3</v>
      </c>
      <c r="B53" s="91" t="s">
        <v>686</v>
      </c>
      <c r="C53" s="99" t="s">
        <v>682</v>
      </c>
      <c r="D53" s="91" t="s">
        <v>687</v>
      </c>
      <c r="E53" s="149" t="n">
        <v>158</v>
      </c>
      <c r="F53" s="99" t="n">
        <v>143.54</v>
      </c>
      <c r="G53" s="138"/>
    </row>
    <row r="54" customFormat="false" ht="36" hidden="false" customHeight="true" outlineLevel="0" collapsed="false">
      <c r="A54" s="151" t="s">
        <v>688</v>
      </c>
      <c r="B54" s="151"/>
      <c r="C54" s="151"/>
      <c r="D54" s="151"/>
      <c r="E54" s="151"/>
      <c r="F54" s="151"/>
      <c r="G54" s="115"/>
    </row>
    <row r="55" customFormat="false" ht="12.75" hidden="false" customHeight="true" outlineLevel="0" collapsed="false">
      <c r="A55" s="42" t="n">
        <v>1</v>
      </c>
      <c r="B55" s="43" t="s">
        <v>689</v>
      </c>
      <c r="C55" s="42" t="s">
        <v>690</v>
      </c>
      <c r="D55" s="44" t="s">
        <v>691</v>
      </c>
      <c r="E55" s="45" t="n">
        <v>73.08</v>
      </c>
      <c r="F55" s="42" t="n">
        <v>64</v>
      </c>
      <c r="G55" s="37"/>
    </row>
    <row r="56" customFormat="false" ht="12.75" hidden="false" customHeight="true" outlineLevel="0" collapsed="false">
      <c r="A56" s="63" t="n">
        <v>2</v>
      </c>
      <c r="B56" s="64" t="s">
        <v>692</v>
      </c>
      <c r="C56" s="137" t="s">
        <v>453</v>
      </c>
      <c r="D56" s="65" t="s">
        <v>693</v>
      </c>
      <c r="E56" s="66" t="n">
        <v>169.5</v>
      </c>
      <c r="F56" s="63" t="n">
        <v>169</v>
      </c>
      <c r="G56" s="37"/>
    </row>
  </sheetData>
  <mergeCells count="7">
    <mergeCell ref="A1:F1"/>
    <mergeCell ref="A2:D2"/>
    <mergeCell ref="A3:F3"/>
    <mergeCell ref="A17:F17"/>
    <mergeCell ref="A33:F33"/>
    <mergeCell ref="A50:F50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9.85"/>
    <col collapsed="false" customWidth="true" hidden="false" outlineLevel="0" max="4" min="4" style="0" width="91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6.85"/>
  </cols>
  <sheetData>
    <row r="1" customFormat="false" ht="23.25" hidden="false" customHeight="true" outlineLevel="0" collapsed="false">
      <c r="A1" s="152" t="s">
        <v>694</v>
      </c>
      <c r="B1" s="152"/>
      <c r="C1" s="152"/>
      <c r="D1" s="152"/>
      <c r="E1" s="27" t="s">
        <v>50</v>
      </c>
      <c r="F1" s="79" t="s">
        <v>51</v>
      </c>
      <c r="G1" s="80"/>
    </row>
    <row r="2" customFormat="false" ht="21.75" hidden="false" customHeight="true" outlineLevel="0" collapsed="false">
      <c r="A2" s="153" t="s">
        <v>695</v>
      </c>
      <c r="B2" s="153"/>
      <c r="C2" s="153"/>
      <c r="D2" s="153"/>
      <c r="E2" s="153"/>
      <c r="F2" s="153"/>
      <c r="G2" s="154"/>
    </row>
    <row r="3" customFormat="false" ht="12.75" hidden="false" customHeight="true" outlineLevel="0" collapsed="false">
      <c r="A3" s="63" t="n">
        <v>1</v>
      </c>
      <c r="B3" s="155" t="s">
        <v>696</v>
      </c>
      <c r="C3" s="156" t="s">
        <v>697</v>
      </c>
      <c r="D3" s="157" t="s">
        <v>698</v>
      </c>
      <c r="E3" s="158" t="n">
        <v>1.43</v>
      </c>
      <c r="F3" s="156" t="n">
        <v>1.38</v>
      </c>
      <c r="G3" s="83"/>
    </row>
    <row r="4" customFormat="false" ht="33.75" hidden="false" customHeight="true" outlineLevel="0" collapsed="false">
      <c r="A4" s="63" t="n">
        <v>2</v>
      </c>
      <c r="B4" s="64" t="s">
        <v>699</v>
      </c>
      <c r="C4" s="63" t="s">
        <v>144</v>
      </c>
      <c r="D4" s="65" t="s">
        <v>700</v>
      </c>
      <c r="E4" s="63" t="n">
        <v>122.2</v>
      </c>
      <c r="F4" s="63" t="n">
        <v>117.5</v>
      </c>
      <c r="G4" s="37"/>
    </row>
    <row r="5" customFormat="false" ht="33.75" hidden="false" customHeight="true" outlineLevel="0" collapsed="false">
      <c r="A5" s="63" t="n">
        <v>3</v>
      </c>
      <c r="B5" s="64" t="s">
        <v>701</v>
      </c>
      <c r="C5" s="63" t="s">
        <v>144</v>
      </c>
      <c r="D5" s="65" t="s">
        <v>702</v>
      </c>
      <c r="E5" s="63" t="n">
        <v>74</v>
      </c>
      <c r="F5" s="63" t="n">
        <v>70</v>
      </c>
      <c r="G5" s="37"/>
    </row>
    <row r="6" customFormat="false" ht="45" hidden="false" customHeight="true" outlineLevel="0" collapsed="false">
      <c r="A6" s="63" t="n">
        <v>4</v>
      </c>
      <c r="B6" s="64" t="s">
        <v>703</v>
      </c>
      <c r="C6" s="63" t="s">
        <v>144</v>
      </c>
      <c r="D6" s="65" t="s">
        <v>704</v>
      </c>
      <c r="E6" s="63" t="n">
        <v>92</v>
      </c>
      <c r="F6" s="63" t="n">
        <v>90</v>
      </c>
      <c r="G6" s="37"/>
    </row>
    <row r="7" customFormat="false" ht="33.75" hidden="false" customHeight="true" outlineLevel="0" collapsed="false">
      <c r="A7" s="63" t="n">
        <v>5</v>
      </c>
      <c r="B7" s="64" t="s">
        <v>705</v>
      </c>
      <c r="C7" s="63" t="s">
        <v>144</v>
      </c>
      <c r="D7" s="65" t="s">
        <v>706</v>
      </c>
      <c r="E7" s="63" t="n">
        <v>80</v>
      </c>
      <c r="F7" s="63" t="n">
        <v>77</v>
      </c>
      <c r="G7" s="37"/>
    </row>
    <row r="8" customFormat="false" ht="33.75" hidden="false" customHeight="true" outlineLevel="0" collapsed="false">
      <c r="A8" s="63" t="n">
        <v>6</v>
      </c>
      <c r="B8" s="64" t="s">
        <v>707</v>
      </c>
      <c r="C8" s="63" t="s">
        <v>144</v>
      </c>
      <c r="D8" s="65" t="s">
        <v>708</v>
      </c>
      <c r="E8" s="63" t="n">
        <v>72</v>
      </c>
      <c r="F8" s="63" t="n">
        <v>70</v>
      </c>
      <c r="G8" s="37"/>
    </row>
    <row r="9" customFormat="false" ht="45" hidden="false" customHeight="true" outlineLevel="0" collapsed="false">
      <c r="A9" s="63" t="n">
        <v>7</v>
      </c>
      <c r="B9" s="64" t="s">
        <v>709</v>
      </c>
      <c r="C9" s="63" t="s">
        <v>144</v>
      </c>
      <c r="D9" s="65" t="s">
        <v>710</v>
      </c>
      <c r="E9" s="63" t="n">
        <v>166.8</v>
      </c>
      <c r="F9" s="63" t="n">
        <v>158</v>
      </c>
      <c r="G9" s="37"/>
    </row>
    <row r="10" customFormat="false" ht="22.5" hidden="false" customHeight="true" outlineLevel="0" collapsed="false">
      <c r="A10" s="63" t="n">
        <v>8</v>
      </c>
      <c r="B10" s="64" t="s">
        <v>711</v>
      </c>
      <c r="C10" s="63" t="s">
        <v>144</v>
      </c>
      <c r="D10" s="65" t="s">
        <v>712</v>
      </c>
      <c r="E10" s="63" t="n">
        <v>24</v>
      </c>
      <c r="F10" s="63" t="n">
        <v>22</v>
      </c>
      <c r="G10" s="37"/>
    </row>
    <row r="11" customFormat="false" ht="22.5" hidden="false" customHeight="true" outlineLevel="0" collapsed="false">
      <c r="A11" s="63" t="n">
        <v>9</v>
      </c>
      <c r="B11" s="64" t="s">
        <v>713</v>
      </c>
      <c r="C11" s="63" t="s">
        <v>144</v>
      </c>
      <c r="D11" s="65" t="s">
        <v>714</v>
      </c>
      <c r="E11" s="63" t="n">
        <v>33.6</v>
      </c>
      <c r="F11" s="63" t="n">
        <v>31</v>
      </c>
      <c r="G11" s="37"/>
    </row>
    <row r="12" customFormat="false" ht="12.75" hidden="false" customHeight="true" outlineLevel="0" collapsed="false">
      <c r="A12" s="63" t="n">
        <v>10</v>
      </c>
      <c r="B12" s="155" t="s">
        <v>715</v>
      </c>
      <c r="C12" s="156" t="s">
        <v>144</v>
      </c>
      <c r="D12" s="157" t="s">
        <v>716</v>
      </c>
      <c r="E12" s="63" t="n">
        <v>8.4</v>
      </c>
      <c r="F12" s="63" t="n">
        <v>8</v>
      </c>
      <c r="G12" s="37"/>
    </row>
    <row r="13" customFormat="false" ht="12.75" hidden="false" customHeight="true" outlineLevel="0" collapsed="false">
      <c r="A13" s="63" t="n">
        <v>11</v>
      </c>
      <c r="B13" s="155" t="s">
        <v>717</v>
      </c>
      <c r="C13" s="156" t="s">
        <v>144</v>
      </c>
      <c r="D13" s="157" t="s">
        <v>718</v>
      </c>
      <c r="E13" s="63" t="n">
        <v>12</v>
      </c>
      <c r="F13" s="63" t="n">
        <v>10</v>
      </c>
      <c r="G13" s="37"/>
    </row>
    <row r="14" customFormat="false" ht="12.75" hidden="false" customHeight="true" outlineLevel="0" collapsed="false">
      <c r="A14" s="63" t="n">
        <v>12</v>
      </c>
      <c r="B14" s="155" t="s">
        <v>719</v>
      </c>
      <c r="C14" s="156" t="s">
        <v>144</v>
      </c>
      <c r="D14" s="157" t="s">
        <v>720</v>
      </c>
      <c r="E14" s="63" t="n">
        <v>3.24</v>
      </c>
      <c r="F14" s="63" t="n">
        <v>2.7</v>
      </c>
      <c r="G14" s="37"/>
    </row>
    <row r="15" customFormat="false" ht="12.75" hidden="false" customHeight="true" outlineLevel="0" collapsed="false">
      <c r="A15" s="42" t="n">
        <v>13</v>
      </c>
      <c r="B15" s="159" t="s">
        <v>721</v>
      </c>
      <c r="C15" s="160" t="s">
        <v>144</v>
      </c>
      <c r="D15" s="161" t="s">
        <v>722</v>
      </c>
      <c r="E15" s="42" t="n">
        <v>21.71</v>
      </c>
      <c r="F15" s="160" t="n">
        <v>20.88</v>
      </c>
      <c r="G15" s="83"/>
    </row>
    <row r="16" customFormat="false" ht="12.75" hidden="false" customHeight="true" outlineLevel="0" collapsed="false">
      <c r="A16" s="42" t="n">
        <v>14</v>
      </c>
      <c r="B16" s="159" t="s">
        <v>723</v>
      </c>
      <c r="C16" s="160" t="s">
        <v>144</v>
      </c>
      <c r="D16" s="161" t="s">
        <v>724</v>
      </c>
      <c r="E16" s="42" t="n">
        <v>33.8</v>
      </c>
      <c r="F16" s="160" t="n">
        <v>32.5</v>
      </c>
      <c r="G16" s="83"/>
    </row>
    <row r="17" customFormat="false" ht="12.75" hidden="false" customHeight="true" outlineLevel="0" collapsed="false">
      <c r="A17" s="42" t="n">
        <v>15</v>
      </c>
      <c r="B17" s="43" t="s">
        <v>725</v>
      </c>
      <c r="C17" s="42" t="s">
        <v>144</v>
      </c>
      <c r="D17" s="44" t="s">
        <v>726</v>
      </c>
      <c r="E17" s="42" t="n">
        <v>15.86</v>
      </c>
      <c r="F17" s="42" t="n">
        <v>15.25</v>
      </c>
      <c r="G17" s="37"/>
    </row>
    <row r="18" customFormat="false" ht="12.75" hidden="false" customHeight="true" outlineLevel="0" collapsed="false">
      <c r="A18" s="63" t="n">
        <v>16</v>
      </c>
      <c r="B18" s="155" t="s">
        <v>727</v>
      </c>
      <c r="C18" s="156" t="s">
        <v>144</v>
      </c>
      <c r="D18" s="157" t="s">
        <v>728</v>
      </c>
      <c r="E18" s="63" t="n">
        <v>16.25</v>
      </c>
      <c r="F18" s="156" t="n">
        <v>15.63</v>
      </c>
      <c r="G18" s="83"/>
    </row>
    <row r="19" customFormat="false" ht="12.75" hidden="false" customHeight="true" outlineLevel="0" collapsed="false">
      <c r="A19" s="63" t="n">
        <v>17</v>
      </c>
      <c r="B19" s="155" t="s">
        <v>729</v>
      </c>
      <c r="C19" s="156" t="s">
        <v>144</v>
      </c>
      <c r="D19" s="157" t="s">
        <v>730</v>
      </c>
      <c r="E19" s="63" t="n">
        <v>7.2</v>
      </c>
      <c r="F19" s="156" t="n">
        <v>7</v>
      </c>
      <c r="G19" s="162"/>
    </row>
    <row r="20" customFormat="false" ht="12.75" hidden="false" customHeight="true" outlineLevel="0" collapsed="false">
      <c r="A20" s="63" t="n">
        <v>18</v>
      </c>
      <c r="B20" s="155" t="s">
        <v>731</v>
      </c>
      <c r="C20" s="156" t="s">
        <v>682</v>
      </c>
      <c r="D20" s="157" t="s">
        <v>732</v>
      </c>
      <c r="E20" s="63" t="n">
        <v>3.6</v>
      </c>
      <c r="F20" s="156" t="n">
        <v>3.5</v>
      </c>
      <c r="G20" s="162"/>
    </row>
    <row r="21" customFormat="false" ht="12.75" hidden="false" customHeight="true" outlineLevel="0" collapsed="false">
      <c r="A21" s="42" t="n">
        <v>19</v>
      </c>
      <c r="B21" s="159" t="s">
        <v>733</v>
      </c>
      <c r="C21" s="160" t="s">
        <v>144</v>
      </c>
      <c r="D21" s="161" t="s">
        <v>734</v>
      </c>
      <c r="E21" s="42" t="n">
        <v>31.46</v>
      </c>
      <c r="F21" s="160" t="n">
        <v>30.25</v>
      </c>
      <c r="G21" s="83"/>
    </row>
    <row r="22" customFormat="false" ht="12.75" hidden="false" customHeight="true" outlineLevel="0" collapsed="false">
      <c r="A22" s="42" t="n">
        <v>20</v>
      </c>
      <c r="B22" s="159" t="s">
        <v>735</v>
      </c>
      <c r="C22" s="160" t="s">
        <v>144</v>
      </c>
      <c r="D22" s="161" t="s">
        <v>736</v>
      </c>
      <c r="E22" s="42" t="n">
        <v>40.8</v>
      </c>
      <c r="F22" s="160" t="n">
        <v>38</v>
      </c>
      <c r="G22" s="83"/>
    </row>
    <row r="23" customFormat="false" ht="12.75" hidden="false" customHeight="true" outlineLevel="0" collapsed="false">
      <c r="A23" s="42" t="n">
        <v>21</v>
      </c>
      <c r="B23" s="159" t="s">
        <v>737</v>
      </c>
      <c r="C23" s="160" t="s">
        <v>144</v>
      </c>
      <c r="D23" s="161" t="s">
        <v>738</v>
      </c>
      <c r="E23" s="42" t="n">
        <v>0.72</v>
      </c>
      <c r="F23" s="160" t="n">
        <v>0.69</v>
      </c>
      <c r="G23" s="162"/>
    </row>
    <row r="24" customFormat="false" ht="12.75" hidden="false" customHeight="true" outlineLevel="0" collapsed="false">
      <c r="A24" s="42" t="n">
        <v>22</v>
      </c>
      <c r="B24" s="159" t="s">
        <v>739</v>
      </c>
      <c r="C24" s="160" t="s">
        <v>144</v>
      </c>
      <c r="D24" s="161" t="s">
        <v>740</v>
      </c>
      <c r="E24" s="42" t="n">
        <v>55.08</v>
      </c>
      <c r="F24" s="160" t="n">
        <v>51</v>
      </c>
      <c r="G24" s="162"/>
    </row>
    <row r="25" customFormat="false" ht="12.75" hidden="false" customHeight="true" outlineLevel="0" collapsed="false">
      <c r="A25" s="42" t="n">
        <v>23</v>
      </c>
      <c r="B25" s="43" t="s">
        <v>741</v>
      </c>
      <c r="C25" s="42" t="s">
        <v>682</v>
      </c>
      <c r="D25" s="44" t="s">
        <v>742</v>
      </c>
      <c r="E25" s="42" t="n">
        <v>0.72</v>
      </c>
      <c r="F25" s="160" t="n">
        <v>0.69</v>
      </c>
      <c r="G25" s="162"/>
    </row>
    <row r="26" customFormat="false" ht="12.75" hidden="false" customHeight="true" outlineLevel="0" collapsed="false">
      <c r="A26" s="42" t="n">
        <v>24</v>
      </c>
      <c r="B26" s="159" t="s">
        <v>743</v>
      </c>
      <c r="C26" s="160" t="s">
        <v>682</v>
      </c>
      <c r="D26" s="161" t="s">
        <v>744</v>
      </c>
      <c r="E26" s="42" t="n">
        <v>0.85</v>
      </c>
      <c r="F26" s="160" t="n">
        <v>0.82</v>
      </c>
      <c r="G26" s="83"/>
    </row>
    <row r="27" customFormat="false" ht="23.25" hidden="false" customHeight="true" outlineLevel="0" collapsed="false">
      <c r="A27" s="163" t="s">
        <v>745</v>
      </c>
      <c r="B27" s="163"/>
      <c r="C27" s="163"/>
      <c r="D27" s="163"/>
      <c r="E27" s="163"/>
      <c r="F27" s="163"/>
      <c r="G27" s="164"/>
    </row>
    <row r="28" customFormat="false" ht="15.75" hidden="false" customHeight="true" outlineLevel="0" collapsed="false">
      <c r="A28" s="165" t="s">
        <v>746</v>
      </c>
      <c r="B28" s="165"/>
      <c r="C28" s="165"/>
      <c r="D28" s="165"/>
      <c r="E28" s="165"/>
      <c r="F28" s="165"/>
      <c r="G28" s="166"/>
    </row>
    <row r="29" customFormat="false" ht="12.75" hidden="false" customHeight="true" outlineLevel="0" collapsed="false">
      <c r="A29" s="42" t="n">
        <v>1</v>
      </c>
      <c r="B29" s="43" t="s">
        <v>747</v>
      </c>
      <c r="C29" s="42" t="s">
        <v>682</v>
      </c>
      <c r="D29" s="44" t="s">
        <v>748</v>
      </c>
      <c r="E29" s="45" t="n">
        <v>26</v>
      </c>
      <c r="F29" s="42" t="n">
        <v>25</v>
      </c>
      <c r="G29" s="37"/>
    </row>
    <row r="30" customFormat="false" ht="12.75" hidden="false" customHeight="true" outlineLevel="0" collapsed="false">
      <c r="A30" s="42" t="n">
        <v>2</v>
      </c>
      <c r="B30" s="43" t="s">
        <v>749</v>
      </c>
      <c r="C30" s="42" t="s">
        <v>144</v>
      </c>
      <c r="D30" s="44" t="s">
        <v>750</v>
      </c>
      <c r="E30" s="167" t="n">
        <v>6.5</v>
      </c>
      <c r="F30" s="42" t="n">
        <v>6.25</v>
      </c>
      <c r="G30" s="37"/>
    </row>
    <row r="31" customFormat="false" ht="22.5" hidden="false" customHeight="true" outlineLevel="0" collapsed="false">
      <c r="A31" s="42" t="n">
        <v>3</v>
      </c>
      <c r="B31" s="43" t="s">
        <v>751</v>
      </c>
      <c r="C31" s="42" t="s">
        <v>144</v>
      </c>
      <c r="D31" s="44" t="s">
        <v>752</v>
      </c>
      <c r="E31" s="168" t="n">
        <v>171</v>
      </c>
      <c r="F31" s="42" t="n">
        <v>155</v>
      </c>
      <c r="G31" s="37"/>
    </row>
    <row r="32" customFormat="false" ht="12.75" hidden="false" customHeight="true" outlineLevel="0" collapsed="false">
      <c r="A32" s="42" t="n">
        <v>4</v>
      </c>
      <c r="B32" s="159" t="s">
        <v>753</v>
      </c>
      <c r="C32" s="160" t="s">
        <v>754</v>
      </c>
      <c r="D32" s="161" t="s">
        <v>755</v>
      </c>
      <c r="E32" s="169" t="n">
        <v>72.32</v>
      </c>
      <c r="F32" s="160" t="n">
        <v>70</v>
      </c>
      <c r="G32" s="37"/>
    </row>
    <row r="33" customFormat="false" ht="12.75" hidden="false" customHeight="true" outlineLevel="0" collapsed="false">
      <c r="A33" s="42" t="n">
        <v>5</v>
      </c>
      <c r="B33" s="159" t="s">
        <v>756</v>
      </c>
      <c r="C33" s="160" t="s">
        <v>754</v>
      </c>
      <c r="D33" s="161" t="s">
        <v>757</v>
      </c>
      <c r="E33" s="169" t="n">
        <v>92.66</v>
      </c>
      <c r="F33" s="160" t="n">
        <v>90</v>
      </c>
      <c r="G33" s="37"/>
    </row>
    <row r="34" customFormat="false" ht="12.75" hidden="false" customHeight="true" outlineLevel="0" collapsed="false">
      <c r="A34" s="42" t="n">
        <v>6</v>
      </c>
      <c r="B34" s="159" t="s">
        <v>758</v>
      </c>
      <c r="C34" s="160" t="s">
        <v>754</v>
      </c>
      <c r="D34" s="161" t="s">
        <v>759</v>
      </c>
      <c r="E34" s="160" t="n">
        <v>133.9</v>
      </c>
      <c r="F34" s="160" t="n">
        <v>128.75</v>
      </c>
      <c r="G34" s="37"/>
    </row>
    <row r="35" customFormat="false" ht="22.5" hidden="false" customHeight="true" outlineLevel="0" collapsed="false">
      <c r="A35" s="63" t="n">
        <v>7</v>
      </c>
      <c r="B35" s="64" t="s">
        <v>760</v>
      </c>
      <c r="C35" s="63" t="s">
        <v>754</v>
      </c>
      <c r="D35" s="157" t="s">
        <v>761</v>
      </c>
      <c r="E35" s="156" t="n">
        <v>87.01</v>
      </c>
      <c r="F35" s="63" t="n">
        <v>85</v>
      </c>
      <c r="G35" s="37"/>
    </row>
    <row r="36" customFormat="false" ht="12.75" hidden="false" customHeight="true" outlineLevel="0" collapsed="false">
      <c r="A36" s="63" t="n">
        <v>8</v>
      </c>
      <c r="B36" s="155" t="s">
        <v>762</v>
      </c>
      <c r="C36" s="156" t="s">
        <v>754</v>
      </c>
      <c r="D36" s="157" t="s">
        <v>763</v>
      </c>
      <c r="E36" s="170" t="n">
        <v>87.01</v>
      </c>
      <c r="F36" s="156" t="n">
        <v>85</v>
      </c>
      <c r="G36" s="37"/>
    </row>
    <row r="37" customFormat="false" ht="12.75" hidden="false" customHeight="true" outlineLevel="0" collapsed="false">
      <c r="A37" s="63" t="n">
        <v>9</v>
      </c>
      <c r="B37" s="155" t="s">
        <v>764</v>
      </c>
      <c r="C37" s="156" t="s">
        <v>754</v>
      </c>
      <c r="D37" s="157" t="s">
        <v>765</v>
      </c>
      <c r="E37" s="170" t="n">
        <v>75.71</v>
      </c>
      <c r="F37" s="156" t="n">
        <v>75</v>
      </c>
      <c r="G37" s="37"/>
    </row>
    <row r="38" customFormat="false" ht="12.75" hidden="false" customHeight="true" outlineLevel="0" collapsed="false">
      <c r="A38" s="63" t="n">
        <v>10</v>
      </c>
      <c r="B38" s="155" t="s">
        <v>766</v>
      </c>
      <c r="C38" s="63" t="s">
        <v>144</v>
      </c>
      <c r="D38" s="157" t="s">
        <v>767</v>
      </c>
      <c r="E38" s="171" t="n">
        <v>5.65</v>
      </c>
      <c r="F38" s="156" t="n">
        <v>5</v>
      </c>
      <c r="G38" s="83"/>
    </row>
    <row r="39" customFormat="false" ht="15.75" hidden="false" customHeight="true" outlineLevel="0" collapsed="false">
      <c r="A39" s="165" t="s">
        <v>768</v>
      </c>
      <c r="B39" s="165"/>
      <c r="C39" s="165"/>
      <c r="D39" s="165"/>
      <c r="E39" s="165"/>
      <c r="F39" s="165"/>
      <c r="G39" s="166"/>
    </row>
    <row r="40" customFormat="false" ht="22.5" hidden="false" customHeight="true" outlineLevel="0" collapsed="false">
      <c r="A40" s="63" t="n">
        <v>1</v>
      </c>
      <c r="B40" s="64" t="s">
        <v>769</v>
      </c>
      <c r="C40" s="63" t="s">
        <v>682</v>
      </c>
      <c r="D40" s="65" t="s">
        <v>770</v>
      </c>
      <c r="E40" s="63" t="n">
        <v>33.8</v>
      </c>
      <c r="F40" s="63" t="n">
        <v>32.5</v>
      </c>
      <c r="G40" s="37"/>
    </row>
    <row r="41" customFormat="false" ht="22.5" hidden="false" customHeight="true" outlineLevel="0" collapsed="false">
      <c r="A41" s="63" t="n">
        <v>2</v>
      </c>
      <c r="B41" s="64" t="s">
        <v>771</v>
      </c>
      <c r="C41" s="63" t="s">
        <v>682</v>
      </c>
      <c r="D41" s="65" t="s">
        <v>772</v>
      </c>
      <c r="E41" s="63" t="n">
        <v>29.9</v>
      </c>
      <c r="F41" s="63" t="n">
        <v>28.75</v>
      </c>
      <c r="G41" s="37"/>
    </row>
    <row r="42" customFormat="false" ht="12.75" hidden="false" customHeight="true" outlineLevel="0" collapsed="false">
      <c r="A42" s="63" t="n">
        <v>3</v>
      </c>
      <c r="B42" s="64" t="s">
        <v>773</v>
      </c>
      <c r="C42" s="63" t="s">
        <v>682</v>
      </c>
      <c r="D42" s="65" t="s">
        <v>774</v>
      </c>
      <c r="E42" s="63" t="n">
        <v>32.5</v>
      </c>
      <c r="F42" s="63" t="n">
        <v>31.25</v>
      </c>
      <c r="G42" s="37"/>
    </row>
    <row r="43" customFormat="false" ht="22.5" hidden="false" customHeight="true" outlineLevel="0" collapsed="false">
      <c r="A43" s="63" t="n">
        <v>4</v>
      </c>
      <c r="B43" s="64" t="s">
        <v>775</v>
      </c>
      <c r="C43" s="63" t="s">
        <v>682</v>
      </c>
      <c r="D43" s="65" t="s">
        <v>776</v>
      </c>
      <c r="E43" s="63" t="n">
        <v>31.72</v>
      </c>
      <c r="F43" s="63" t="n">
        <v>30.5</v>
      </c>
      <c r="G43" s="37"/>
    </row>
    <row r="44" customFormat="false" ht="22.5" hidden="false" customHeight="true" outlineLevel="0" collapsed="false">
      <c r="A44" s="63" t="n">
        <v>5</v>
      </c>
      <c r="B44" s="64" t="s">
        <v>777</v>
      </c>
      <c r="C44" s="63" t="s">
        <v>682</v>
      </c>
      <c r="D44" s="65" t="s">
        <v>778</v>
      </c>
      <c r="E44" s="63" t="n">
        <v>34.71</v>
      </c>
      <c r="F44" s="63" t="n">
        <v>33.38</v>
      </c>
      <c r="G44" s="37"/>
    </row>
    <row r="45" customFormat="false" ht="15.75" hidden="false" customHeight="true" outlineLevel="0" collapsed="false">
      <c r="A45" s="165" t="s">
        <v>779</v>
      </c>
      <c r="B45" s="165"/>
      <c r="C45" s="165"/>
      <c r="D45" s="165"/>
      <c r="E45" s="165"/>
      <c r="F45" s="165"/>
      <c r="G45" s="166"/>
    </row>
    <row r="46" customFormat="false" ht="12.75" hidden="false" customHeight="true" outlineLevel="0" collapsed="false">
      <c r="A46" s="42" t="n">
        <v>1</v>
      </c>
      <c r="B46" s="159" t="s">
        <v>780</v>
      </c>
      <c r="C46" s="160" t="s">
        <v>682</v>
      </c>
      <c r="D46" s="161" t="s">
        <v>781</v>
      </c>
      <c r="E46" s="160" t="n">
        <v>70.85</v>
      </c>
      <c r="F46" s="160" t="n">
        <v>68.13</v>
      </c>
      <c r="G46" s="83"/>
    </row>
    <row r="47" customFormat="false" ht="12.75" hidden="false" customHeight="true" outlineLevel="0" collapsed="false">
      <c r="A47" s="42" t="n">
        <v>2</v>
      </c>
      <c r="B47" s="159" t="s">
        <v>782</v>
      </c>
      <c r="C47" s="160" t="s">
        <v>682</v>
      </c>
      <c r="D47" s="161" t="s">
        <v>783</v>
      </c>
      <c r="E47" s="160" t="n">
        <v>41.6</v>
      </c>
      <c r="F47" s="160" t="n">
        <v>40</v>
      </c>
      <c r="G47" s="162"/>
    </row>
    <row r="48" customFormat="false" ht="12.75" hidden="false" customHeight="true" outlineLevel="0" collapsed="false">
      <c r="A48" s="42" t="n">
        <v>3</v>
      </c>
      <c r="B48" s="159" t="s">
        <v>784</v>
      </c>
      <c r="C48" s="160" t="s">
        <v>682</v>
      </c>
      <c r="D48" s="161" t="s">
        <v>785</v>
      </c>
      <c r="E48" s="160" t="n">
        <v>34.71</v>
      </c>
      <c r="F48" s="160" t="n">
        <v>33.38</v>
      </c>
      <c r="G48" s="162"/>
    </row>
    <row r="49" customFormat="false" ht="12.75" hidden="false" customHeight="true" outlineLevel="0" collapsed="false">
      <c r="A49" s="42" t="n">
        <v>4</v>
      </c>
      <c r="B49" s="159" t="s">
        <v>786</v>
      </c>
      <c r="C49" s="160" t="s">
        <v>682</v>
      </c>
      <c r="D49" s="161" t="s">
        <v>787</v>
      </c>
      <c r="E49" s="160" t="n">
        <v>8.4</v>
      </c>
      <c r="F49" s="160" t="n">
        <v>8</v>
      </c>
      <c r="G49" s="83"/>
    </row>
    <row r="50" customFormat="false" ht="12.75" hidden="false" customHeight="true" outlineLevel="0" collapsed="false">
      <c r="A50" s="42" t="n">
        <v>5</v>
      </c>
      <c r="B50" s="159" t="s">
        <v>788</v>
      </c>
      <c r="C50" s="160" t="s">
        <v>682</v>
      </c>
      <c r="D50" s="161" t="s">
        <v>789</v>
      </c>
      <c r="E50" s="160" t="n">
        <v>21</v>
      </c>
      <c r="F50" s="160" t="n">
        <v>17</v>
      </c>
      <c r="G50" s="162"/>
    </row>
    <row r="51" customFormat="false" ht="12.75" hidden="false" customHeight="true" outlineLevel="0" collapsed="false">
      <c r="A51" s="42" t="n">
        <v>6</v>
      </c>
      <c r="B51" s="159" t="s">
        <v>790</v>
      </c>
      <c r="C51" s="160" t="s">
        <v>682</v>
      </c>
      <c r="D51" s="161" t="s">
        <v>791</v>
      </c>
      <c r="E51" s="160" t="n">
        <v>29.38</v>
      </c>
      <c r="F51" s="160" t="n">
        <v>27</v>
      </c>
      <c r="G51" s="162"/>
    </row>
    <row r="52" customFormat="false" ht="12.75" hidden="false" customHeight="true" outlineLevel="0" collapsed="false">
      <c r="A52" s="42" t="n">
        <v>7</v>
      </c>
      <c r="B52" s="159" t="s">
        <v>792</v>
      </c>
      <c r="C52" s="160" t="s">
        <v>682</v>
      </c>
      <c r="D52" s="161" t="s">
        <v>793</v>
      </c>
      <c r="E52" s="160" t="n">
        <v>37</v>
      </c>
      <c r="F52" s="160" t="n">
        <v>36</v>
      </c>
      <c r="G52" s="162"/>
    </row>
    <row r="53" customFormat="false" ht="12.75" hidden="false" customHeight="true" outlineLevel="0" collapsed="false">
      <c r="A53" s="42" t="n">
        <v>8</v>
      </c>
      <c r="B53" s="159" t="s">
        <v>794</v>
      </c>
      <c r="C53" s="160" t="s">
        <v>682</v>
      </c>
      <c r="D53" s="161" t="s">
        <v>795</v>
      </c>
      <c r="E53" s="160" t="n">
        <v>54</v>
      </c>
      <c r="F53" s="160" t="n">
        <v>48</v>
      </c>
      <c r="G53" s="162"/>
    </row>
    <row r="54" customFormat="false" ht="12.75" hidden="false" customHeight="true" outlineLevel="0" collapsed="false">
      <c r="A54" s="42" t="n">
        <v>9</v>
      </c>
      <c r="B54" s="159" t="s">
        <v>796</v>
      </c>
      <c r="C54" s="160" t="s">
        <v>682</v>
      </c>
      <c r="D54" s="161" t="s">
        <v>797</v>
      </c>
      <c r="E54" s="160" t="n">
        <v>53.11</v>
      </c>
      <c r="F54" s="160" t="n">
        <v>50</v>
      </c>
      <c r="G54" s="162"/>
    </row>
    <row r="55" customFormat="false" ht="12.75" hidden="false" customHeight="true" outlineLevel="0" collapsed="false">
      <c r="A55" s="42" t="n">
        <v>10</v>
      </c>
      <c r="B55" s="159" t="s">
        <v>798</v>
      </c>
      <c r="C55" s="160" t="s">
        <v>682</v>
      </c>
      <c r="D55" s="161" t="s">
        <v>798</v>
      </c>
      <c r="E55" s="160" t="n">
        <v>6.78</v>
      </c>
      <c r="F55" s="160" t="n">
        <v>6</v>
      </c>
      <c r="G55" s="162"/>
    </row>
    <row r="56" customFormat="false" ht="12.75" hidden="false" customHeight="true" outlineLevel="0" collapsed="false">
      <c r="A56" s="42" t="n">
        <v>11</v>
      </c>
      <c r="B56" s="159" t="s">
        <v>799</v>
      </c>
      <c r="C56" s="160" t="s">
        <v>682</v>
      </c>
      <c r="D56" s="161" t="s">
        <v>799</v>
      </c>
      <c r="E56" s="160" t="n">
        <v>7.91</v>
      </c>
      <c r="F56" s="160" t="n">
        <v>7</v>
      </c>
      <c r="G56" s="162"/>
    </row>
    <row r="57" customFormat="false" ht="12.75" hidden="false" customHeight="true" outlineLevel="0" collapsed="false">
      <c r="A57" s="42" t="n">
        <v>12</v>
      </c>
      <c r="B57" s="159" t="s">
        <v>800</v>
      </c>
      <c r="C57" s="160" t="s">
        <v>682</v>
      </c>
      <c r="D57" s="161" t="s">
        <v>801</v>
      </c>
      <c r="E57" s="160" t="n">
        <v>11</v>
      </c>
      <c r="F57" s="160" t="n">
        <v>10</v>
      </c>
      <c r="G57" s="162"/>
    </row>
    <row r="58" customFormat="false" ht="12.75" hidden="false" customHeight="true" outlineLevel="0" collapsed="false">
      <c r="A58" s="42" t="n">
        <v>13</v>
      </c>
      <c r="B58" s="159" t="s">
        <v>802</v>
      </c>
      <c r="C58" s="160" t="s">
        <v>803</v>
      </c>
      <c r="D58" s="161" t="s">
        <v>804</v>
      </c>
      <c r="E58" s="160" t="n">
        <v>56</v>
      </c>
      <c r="F58" s="160" t="n">
        <v>55</v>
      </c>
      <c r="G58" s="162"/>
    </row>
    <row r="59" customFormat="false" ht="12.75" hidden="false" customHeight="true" outlineLevel="0" collapsed="false">
      <c r="A59" s="42" t="n">
        <v>14</v>
      </c>
      <c r="B59" s="159" t="s">
        <v>805</v>
      </c>
      <c r="C59" s="160" t="s">
        <v>803</v>
      </c>
      <c r="D59" s="161" t="s">
        <v>806</v>
      </c>
      <c r="E59" s="160" t="n">
        <v>59.89</v>
      </c>
      <c r="F59" s="160" t="n">
        <v>59</v>
      </c>
      <c r="G59" s="162"/>
    </row>
    <row r="60" customFormat="false" ht="15.75" hidden="false" customHeight="true" outlineLevel="0" collapsed="false">
      <c r="A60" s="165" t="s">
        <v>807</v>
      </c>
      <c r="B60" s="165"/>
      <c r="C60" s="165"/>
      <c r="D60" s="165"/>
      <c r="E60" s="165"/>
      <c r="F60" s="165"/>
      <c r="G60" s="166"/>
    </row>
    <row r="61" customFormat="false" ht="12.75" hidden="false" customHeight="true" outlineLevel="0" collapsed="false">
      <c r="A61" s="42" t="n">
        <v>1</v>
      </c>
      <c r="B61" s="159" t="s">
        <v>808</v>
      </c>
      <c r="C61" s="160" t="s">
        <v>809</v>
      </c>
      <c r="D61" s="161" t="s">
        <v>810</v>
      </c>
      <c r="E61" s="160" t="n">
        <v>24.05</v>
      </c>
      <c r="F61" s="160" t="n">
        <v>23.13</v>
      </c>
      <c r="G61" s="37"/>
    </row>
    <row r="62" customFormat="false" ht="12.75" hidden="false" customHeight="true" outlineLevel="0" collapsed="false">
      <c r="A62" s="42" t="n">
        <v>2</v>
      </c>
      <c r="B62" s="159" t="s">
        <v>811</v>
      </c>
      <c r="C62" s="160" t="s">
        <v>809</v>
      </c>
      <c r="D62" s="161" t="s">
        <v>812</v>
      </c>
      <c r="E62" s="160" t="n">
        <v>27.95</v>
      </c>
      <c r="F62" s="160" t="n">
        <v>26.88</v>
      </c>
      <c r="G62" s="37"/>
    </row>
    <row r="63" customFormat="false" ht="12.75" hidden="false" customHeight="true" outlineLevel="0" collapsed="false">
      <c r="A63" s="42" t="n">
        <v>3</v>
      </c>
      <c r="B63" s="159" t="s">
        <v>813</v>
      </c>
      <c r="C63" s="160" t="s">
        <v>809</v>
      </c>
      <c r="D63" s="161" t="s">
        <v>814</v>
      </c>
      <c r="E63" s="160" t="n">
        <v>37.05</v>
      </c>
      <c r="F63" s="160" t="n">
        <v>35.63</v>
      </c>
      <c r="G63" s="37"/>
    </row>
    <row r="64" customFormat="false" ht="12.75" hidden="false" customHeight="true" outlineLevel="0" collapsed="false">
      <c r="A64" s="42" t="n">
        <v>4</v>
      </c>
      <c r="B64" s="159" t="s">
        <v>815</v>
      </c>
      <c r="C64" s="160" t="s">
        <v>816</v>
      </c>
      <c r="D64" s="161" t="s">
        <v>817</v>
      </c>
      <c r="E64" s="169" t="n">
        <v>32</v>
      </c>
      <c r="F64" s="160" t="n">
        <v>29</v>
      </c>
      <c r="G64" s="37"/>
    </row>
    <row r="65" customFormat="false" ht="12.75" hidden="false" customHeight="true" outlineLevel="0" collapsed="false">
      <c r="A65" s="42" t="n">
        <v>5</v>
      </c>
      <c r="B65" s="159" t="s">
        <v>818</v>
      </c>
      <c r="C65" s="160" t="s">
        <v>816</v>
      </c>
      <c r="D65" s="161" t="s">
        <v>819</v>
      </c>
      <c r="E65" s="160" t="n">
        <v>47.4</v>
      </c>
      <c r="F65" s="160" t="n">
        <v>43.1</v>
      </c>
      <c r="G65" s="37"/>
    </row>
    <row r="66" customFormat="false" ht="12.75" hidden="false" customHeight="true" outlineLevel="0" collapsed="false">
      <c r="A66" s="63" t="n">
        <v>6</v>
      </c>
      <c r="B66" s="155" t="s">
        <v>820</v>
      </c>
      <c r="C66" s="156" t="s">
        <v>821</v>
      </c>
      <c r="D66" s="157" t="s">
        <v>822</v>
      </c>
      <c r="E66" s="170" t="n">
        <v>77.97</v>
      </c>
      <c r="F66" s="156" t="n">
        <v>74</v>
      </c>
      <c r="G66" s="162"/>
    </row>
    <row r="67" customFormat="false" ht="15.75" hidden="false" customHeight="true" outlineLevel="0" collapsed="false">
      <c r="A67" s="165" t="s">
        <v>823</v>
      </c>
      <c r="B67" s="165"/>
      <c r="C67" s="165"/>
      <c r="D67" s="165"/>
      <c r="E67" s="165"/>
      <c r="F67" s="165"/>
      <c r="G67" s="166"/>
    </row>
    <row r="68" customFormat="false" ht="12.75" hidden="false" customHeight="true" outlineLevel="0" collapsed="false">
      <c r="A68" s="42" t="n">
        <v>1</v>
      </c>
      <c r="B68" s="159" t="s">
        <v>824</v>
      </c>
      <c r="C68" s="160" t="s">
        <v>144</v>
      </c>
      <c r="D68" s="161" t="s">
        <v>825</v>
      </c>
      <c r="E68" s="172" t="n">
        <v>2.08</v>
      </c>
      <c r="F68" s="160" t="n">
        <v>2</v>
      </c>
      <c r="G68" s="83"/>
    </row>
    <row r="69" customFormat="false" ht="12.75" hidden="false" customHeight="true" outlineLevel="0" collapsed="false">
      <c r="A69" s="42" t="n">
        <v>2</v>
      </c>
      <c r="B69" s="159" t="s">
        <v>826</v>
      </c>
      <c r="C69" s="160" t="s">
        <v>754</v>
      </c>
      <c r="D69" s="161" t="s">
        <v>827</v>
      </c>
      <c r="E69" s="169" t="n">
        <v>9.605</v>
      </c>
      <c r="F69" s="160" t="n">
        <v>9.5</v>
      </c>
      <c r="G69" s="162"/>
    </row>
    <row r="70" customFormat="false" ht="12.75" hidden="false" customHeight="true" outlineLevel="0" collapsed="false">
      <c r="A70" s="42" t="n">
        <v>3</v>
      </c>
      <c r="B70" s="159" t="s">
        <v>828</v>
      </c>
      <c r="C70" s="160" t="s">
        <v>144</v>
      </c>
      <c r="D70" s="161" t="s">
        <v>829</v>
      </c>
      <c r="E70" s="172" t="n">
        <v>1.7</v>
      </c>
      <c r="F70" s="160" t="n">
        <v>1.63</v>
      </c>
      <c r="G70" s="83"/>
    </row>
    <row r="71" customFormat="false" ht="12.75" hidden="false" customHeight="true" outlineLevel="0" collapsed="false">
      <c r="A71" s="63" t="n">
        <v>4</v>
      </c>
      <c r="B71" s="155" t="s">
        <v>830</v>
      </c>
      <c r="C71" s="156" t="s">
        <v>682</v>
      </c>
      <c r="D71" s="157" t="s">
        <v>831</v>
      </c>
      <c r="E71" s="171" t="n">
        <v>5.65</v>
      </c>
      <c r="F71" s="156" t="n">
        <v>5</v>
      </c>
      <c r="G71" s="162"/>
    </row>
    <row r="72" customFormat="false" ht="12.75" hidden="false" customHeight="true" outlineLevel="0" collapsed="false">
      <c r="A72" s="63" t="n">
        <v>5</v>
      </c>
      <c r="B72" s="155" t="s">
        <v>832</v>
      </c>
      <c r="C72" s="156" t="s">
        <v>682</v>
      </c>
      <c r="D72" s="157" t="s">
        <v>833</v>
      </c>
      <c r="E72" s="171" t="n">
        <v>2.26</v>
      </c>
      <c r="F72" s="156" t="n">
        <v>2</v>
      </c>
      <c r="G72" s="162"/>
    </row>
    <row r="73" customFormat="false" ht="12.75" hidden="false" customHeight="true" outlineLevel="0" collapsed="false">
      <c r="A73" s="63" t="n">
        <v>6</v>
      </c>
      <c r="B73" s="155" t="s">
        <v>834</v>
      </c>
      <c r="C73" s="156" t="s">
        <v>682</v>
      </c>
      <c r="D73" s="157" t="s">
        <v>835</v>
      </c>
      <c r="E73" s="171" t="n">
        <v>6.78</v>
      </c>
      <c r="F73" s="156" t="n">
        <v>6</v>
      </c>
      <c r="G73" s="162"/>
    </row>
    <row r="74" customFormat="false" ht="12.75" hidden="false" customHeight="true" outlineLevel="0" collapsed="false">
      <c r="A74" s="63" t="n">
        <v>7</v>
      </c>
      <c r="B74" s="155" t="s">
        <v>836</v>
      </c>
      <c r="C74" s="156" t="s">
        <v>682</v>
      </c>
      <c r="D74" s="157" t="s">
        <v>837</v>
      </c>
      <c r="E74" s="171" t="n">
        <v>6.78</v>
      </c>
      <c r="F74" s="156" t="n">
        <v>6</v>
      </c>
      <c r="G74" s="162"/>
    </row>
    <row r="75" customFormat="false" ht="24" hidden="false" customHeight="true" outlineLevel="0" collapsed="false">
      <c r="A75" s="173" t="s">
        <v>838</v>
      </c>
      <c r="B75" s="173"/>
      <c r="C75" s="173"/>
      <c r="D75" s="173"/>
      <c r="E75" s="173"/>
      <c r="F75" s="173"/>
      <c r="G75" s="173"/>
    </row>
    <row r="76" customFormat="false" ht="24" hidden="false" customHeight="true" outlineLevel="0" collapsed="false">
      <c r="A76" s="174" t="n">
        <v>1</v>
      </c>
      <c r="B76" s="175" t="s">
        <v>839</v>
      </c>
      <c r="C76" s="89" t="s">
        <v>840</v>
      </c>
      <c r="D76" s="176" t="s">
        <v>841</v>
      </c>
      <c r="E76" s="177" t="n">
        <v>239</v>
      </c>
      <c r="F76" s="174" t="n">
        <v>216</v>
      </c>
      <c r="G76" s="37"/>
    </row>
    <row r="77" customFormat="false" ht="24" hidden="false" customHeight="true" outlineLevel="0" collapsed="false">
      <c r="A77" s="174" t="n">
        <v>2</v>
      </c>
      <c r="B77" s="175" t="s">
        <v>842</v>
      </c>
      <c r="C77" s="89" t="s">
        <v>840</v>
      </c>
      <c r="D77" s="176" t="s">
        <v>843</v>
      </c>
      <c r="E77" s="177" t="n">
        <v>579</v>
      </c>
      <c r="F77" s="174" t="n">
        <v>523</v>
      </c>
      <c r="G77" s="37"/>
    </row>
    <row r="78" customFormat="false" ht="24" hidden="false" customHeight="true" outlineLevel="0" collapsed="false">
      <c r="A78" s="174" t="n">
        <v>3</v>
      </c>
      <c r="B78" s="175" t="s">
        <v>844</v>
      </c>
      <c r="C78" s="89" t="s">
        <v>840</v>
      </c>
      <c r="D78" s="176" t="s">
        <v>845</v>
      </c>
      <c r="E78" s="177" t="n">
        <v>30</v>
      </c>
      <c r="F78" s="174" t="n">
        <v>27</v>
      </c>
      <c r="G78" s="37"/>
    </row>
    <row r="79" customFormat="false" ht="24" hidden="false" customHeight="true" outlineLevel="0" collapsed="false">
      <c r="A79" s="174" t="n">
        <v>4</v>
      </c>
      <c r="B79" s="175" t="s">
        <v>846</v>
      </c>
      <c r="C79" s="89" t="s">
        <v>840</v>
      </c>
      <c r="D79" s="176" t="s">
        <v>847</v>
      </c>
      <c r="E79" s="177" t="n">
        <v>54</v>
      </c>
      <c r="F79" s="174" t="n">
        <v>49</v>
      </c>
      <c r="G79" s="37"/>
    </row>
    <row r="80" customFormat="false" ht="12.75" hidden="false" customHeight="true" outlineLevel="0" collapsed="false">
      <c r="A80" s="174" t="n">
        <v>5</v>
      </c>
      <c r="B80" s="175" t="s">
        <v>848</v>
      </c>
      <c r="C80" s="89" t="s">
        <v>840</v>
      </c>
      <c r="D80" s="178" t="s">
        <v>849</v>
      </c>
      <c r="E80" s="177" t="n">
        <v>33</v>
      </c>
      <c r="F80" s="174" t="n">
        <v>30</v>
      </c>
      <c r="G80" s="37"/>
    </row>
    <row r="81" customFormat="false" ht="12.75" hidden="false" customHeight="true" outlineLevel="0" collapsed="false">
      <c r="A81" s="174" t="n">
        <v>6</v>
      </c>
      <c r="B81" s="175" t="s">
        <v>850</v>
      </c>
      <c r="C81" s="89" t="s">
        <v>840</v>
      </c>
      <c r="D81" s="176" t="s">
        <v>851</v>
      </c>
      <c r="E81" s="177" t="n">
        <v>143</v>
      </c>
      <c r="F81" s="174" t="n">
        <v>129</v>
      </c>
      <c r="G81" s="37"/>
    </row>
    <row r="82" customFormat="false" ht="24" hidden="false" customHeight="true" outlineLevel="0" collapsed="false">
      <c r="A82" s="174" t="n">
        <v>7</v>
      </c>
      <c r="B82" s="175" t="s">
        <v>852</v>
      </c>
      <c r="C82" s="89" t="s">
        <v>840</v>
      </c>
      <c r="D82" s="176" t="s">
        <v>853</v>
      </c>
      <c r="E82" s="177" t="n">
        <v>440</v>
      </c>
      <c r="F82" s="174" t="n">
        <v>397</v>
      </c>
      <c r="G82" s="37"/>
    </row>
    <row r="83" customFormat="false" ht="12.75" hidden="false" customHeight="true" outlineLevel="0" collapsed="false">
      <c r="A83" s="174" t="n">
        <v>8</v>
      </c>
      <c r="B83" s="175" t="s">
        <v>854</v>
      </c>
      <c r="C83" s="89" t="s">
        <v>855</v>
      </c>
      <c r="D83" s="178" t="s">
        <v>856</v>
      </c>
      <c r="E83" s="177" t="n">
        <v>120</v>
      </c>
      <c r="F83" s="174" t="n">
        <v>109</v>
      </c>
      <c r="G83" s="37"/>
    </row>
    <row r="84" customFormat="false" ht="12.75" hidden="false" customHeight="true" outlineLevel="0" collapsed="false">
      <c r="A84" s="174" t="n">
        <v>9</v>
      </c>
      <c r="B84" s="175" t="s">
        <v>857</v>
      </c>
      <c r="C84" s="89" t="s">
        <v>855</v>
      </c>
      <c r="D84" s="178" t="s">
        <v>858</v>
      </c>
      <c r="E84" s="177" t="n">
        <v>72</v>
      </c>
      <c r="F84" s="174" t="n">
        <v>65</v>
      </c>
      <c r="G84" s="37"/>
    </row>
    <row r="85" customFormat="false" ht="15.75" hidden="false" customHeight="true" outlineLevel="0" collapsed="false">
      <c r="A85" s="69"/>
      <c r="B85" s="69"/>
      <c r="C85" s="69"/>
      <c r="D85" s="69"/>
      <c r="E85" s="69"/>
      <c r="F85" s="69"/>
      <c r="G85" s="69"/>
    </row>
    <row r="87" customFormat="false" ht="15.75" hidden="false" customHeight="true" outlineLevel="0" collapsed="false">
      <c r="F87" s="179" t="s">
        <v>859</v>
      </c>
    </row>
  </sheetData>
  <mergeCells count="9">
    <mergeCell ref="A1:D1"/>
    <mergeCell ref="A2:F2"/>
    <mergeCell ref="A27:F27"/>
    <mergeCell ref="A28:F28"/>
    <mergeCell ref="A39:F39"/>
    <mergeCell ref="A45:F45"/>
    <mergeCell ref="A60:F60"/>
    <mergeCell ref="A67:F67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0" width="9.41"/>
    <col collapsed="false" customWidth="true" hidden="false" outlineLevel="0" max="4" min="4" style="0" width="92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5.71"/>
  </cols>
  <sheetData>
    <row r="1" customFormat="false" ht="27.75" hidden="false" customHeight="true" outlineLevel="0" collapsed="false">
      <c r="A1" s="180" t="s">
        <v>860</v>
      </c>
      <c r="B1" s="180"/>
      <c r="C1" s="180"/>
      <c r="D1" s="180"/>
      <c r="E1" s="180"/>
      <c r="F1" s="180"/>
      <c r="G1" s="181"/>
    </row>
    <row r="2" customFormat="false" ht="19.5" hidden="false" customHeight="true" outlineLevel="0" collapsed="false">
      <c r="A2" s="182" t="s">
        <v>861</v>
      </c>
      <c r="B2" s="182"/>
      <c r="C2" s="182"/>
      <c r="D2" s="182"/>
      <c r="E2" s="27" t="s">
        <v>50</v>
      </c>
      <c r="F2" s="79" t="s">
        <v>51</v>
      </c>
      <c r="G2" s="80"/>
    </row>
    <row r="3" customFormat="false" ht="15.75" hidden="false" customHeight="true" outlineLevel="0" collapsed="false">
      <c r="A3" s="183"/>
      <c r="B3" s="184"/>
      <c r="C3" s="183"/>
      <c r="D3" s="184"/>
      <c r="E3" s="183"/>
      <c r="F3" s="183"/>
      <c r="G3" s="48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</row>
    <row r="4" customFormat="false" ht="12.75" hidden="false" customHeight="true" outlineLevel="0" collapsed="false">
      <c r="A4" s="89" t="n">
        <v>1</v>
      </c>
      <c r="B4" s="90" t="s">
        <v>862</v>
      </c>
      <c r="C4" s="89" t="s">
        <v>863</v>
      </c>
      <c r="D4" s="91" t="s">
        <v>864</v>
      </c>
      <c r="E4" s="186" t="n">
        <v>9</v>
      </c>
      <c r="F4" s="186" t="n">
        <v>8</v>
      </c>
      <c r="G4" s="187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</row>
    <row r="5" customFormat="false" ht="12.75" hidden="false" customHeight="true" outlineLevel="0" collapsed="false">
      <c r="A5" s="89" t="n">
        <v>2</v>
      </c>
      <c r="B5" s="90" t="s">
        <v>865</v>
      </c>
      <c r="C5" s="89" t="s">
        <v>863</v>
      </c>
      <c r="D5" s="91" t="s">
        <v>866</v>
      </c>
      <c r="E5" s="186" t="n">
        <v>11</v>
      </c>
      <c r="F5" s="186" t="n">
        <v>10</v>
      </c>
      <c r="G5" s="187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</row>
    <row r="6" customFormat="false" ht="12.75" hidden="false" customHeight="true" outlineLevel="0" collapsed="false">
      <c r="A6" s="89" t="n">
        <v>3</v>
      </c>
      <c r="B6" s="90" t="s">
        <v>867</v>
      </c>
      <c r="C6" s="89" t="s">
        <v>863</v>
      </c>
      <c r="D6" s="91" t="s">
        <v>868</v>
      </c>
      <c r="E6" s="186" t="n">
        <v>18</v>
      </c>
      <c r="F6" s="186" t="n">
        <v>15</v>
      </c>
      <c r="G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</row>
    <row r="7" customFormat="false" ht="12.75" hidden="false" customHeight="true" outlineLevel="0" collapsed="false">
      <c r="A7" s="89" t="n">
        <v>4</v>
      </c>
      <c r="B7" s="90" t="s">
        <v>869</v>
      </c>
      <c r="C7" s="89" t="s">
        <v>863</v>
      </c>
      <c r="D7" s="91" t="s">
        <v>870</v>
      </c>
      <c r="E7" s="186" t="n">
        <v>22</v>
      </c>
      <c r="F7" s="186" t="n">
        <v>20</v>
      </c>
      <c r="G7" s="187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</row>
    <row r="8" customFormat="false" ht="12.75" hidden="false" customHeight="true" outlineLevel="0" collapsed="false">
      <c r="A8" s="89" t="n">
        <v>5</v>
      </c>
      <c r="B8" s="90" t="s">
        <v>871</v>
      </c>
      <c r="C8" s="89" t="s">
        <v>863</v>
      </c>
      <c r="D8" s="91" t="s">
        <v>872</v>
      </c>
      <c r="E8" s="186" t="n">
        <v>31</v>
      </c>
      <c r="F8" s="186" t="n">
        <v>26</v>
      </c>
      <c r="G8" s="187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</row>
    <row r="9" customFormat="false" ht="12.75" hidden="false" customHeight="true" outlineLevel="0" collapsed="false">
      <c r="A9" s="89" t="n">
        <v>6</v>
      </c>
      <c r="B9" s="90" t="s">
        <v>873</v>
      </c>
      <c r="C9" s="89" t="s">
        <v>863</v>
      </c>
      <c r="D9" s="91" t="s">
        <v>874</v>
      </c>
      <c r="E9" s="186" t="n">
        <v>33</v>
      </c>
      <c r="F9" s="186" t="n">
        <v>28</v>
      </c>
      <c r="G9" s="187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</row>
    <row r="10" customFormat="false" ht="12.75" hidden="false" customHeight="true" outlineLevel="0" collapsed="false">
      <c r="A10" s="89" t="n">
        <v>7</v>
      </c>
      <c r="B10" s="90" t="s">
        <v>875</v>
      </c>
      <c r="C10" s="89" t="s">
        <v>863</v>
      </c>
      <c r="D10" s="91" t="s">
        <v>876</v>
      </c>
      <c r="E10" s="186" t="n">
        <v>35</v>
      </c>
      <c r="F10" s="186" t="n">
        <v>32</v>
      </c>
      <c r="G10" s="187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</row>
    <row r="11" customFormat="false" ht="12.75" hidden="false" customHeight="true" outlineLevel="0" collapsed="false">
      <c r="A11" s="89" t="n">
        <v>8</v>
      </c>
      <c r="B11" s="90" t="s">
        <v>877</v>
      </c>
      <c r="C11" s="89" t="s">
        <v>863</v>
      </c>
      <c r="D11" s="91" t="s">
        <v>878</v>
      </c>
      <c r="E11" s="186" t="n">
        <v>55</v>
      </c>
      <c r="F11" s="186" t="n">
        <v>45</v>
      </c>
      <c r="G11" s="187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</row>
    <row r="12" customFormat="false" ht="12.75" hidden="false" customHeight="true" outlineLevel="0" collapsed="false">
      <c r="A12" s="89" t="n">
        <v>9</v>
      </c>
      <c r="B12" s="90" t="s">
        <v>879</v>
      </c>
      <c r="C12" s="89" t="s">
        <v>863</v>
      </c>
      <c r="D12" s="91" t="s">
        <v>880</v>
      </c>
      <c r="E12" s="186" t="n">
        <v>10</v>
      </c>
      <c r="F12" s="186" t="n">
        <v>9</v>
      </c>
      <c r="G12" s="187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</row>
    <row r="13" customFormat="false" ht="12.75" hidden="false" customHeight="true" outlineLevel="0" collapsed="false">
      <c r="A13" s="89" t="n">
        <v>10</v>
      </c>
      <c r="B13" s="90" t="s">
        <v>881</v>
      </c>
      <c r="C13" s="89" t="s">
        <v>863</v>
      </c>
      <c r="D13" s="91" t="s">
        <v>882</v>
      </c>
      <c r="E13" s="186" t="n">
        <v>12</v>
      </c>
      <c r="F13" s="186" t="n">
        <v>11</v>
      </c>
      <c r="G13" s="187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</row>
    <row r="14" customFormat="false" ht="12.75" hidden="false" customHeight="true" outlineLevel="0" collapsed="false">
      <c r="A14" s="89" t="n">
        <v>11</v>
      </c>
      <c r="B14" s="90" t="s">
        <v>883</v>
      </c>
      <c r="C14" s="89" t="s">
        <v>863</v>
      </c>
      <c r="D14" s="91" t="s">
        <v>884</v>
      </c>
      <c r="E14" s="186" t="n">
        <v>19</v>
      </c>
      <c r="F14" s="186" t="n">
        <v>17</v>
      </c>
      <c r="G14" s="187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</row>
    <row r="15" customFormat="false" ht="12.75" hidden="false" customHeight="true" outlineLevel="0" collapsed="false">
      <c r="A15" s="89" t="n">
        <v>12</v>
      </c>
      <c r="B15" s="90" t="s">
        <v>885</v>
      </c>
      <c r="C15" s="89" t="s">
        <v>863</v>
      </c>
      <c r="D15" s="91" t="s">
        <v>886</v>
      </c>
      <c r="E15" s="186" t="n">
        <v>22</v>
      </c>
      <c r="F15" s="186" t="n">
        <v>20</v>
      </c>
      <c r="G15" s="187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</row>
    <row r="16" customFormat="false" ht="12.75" hidden="false" customHeight="true" outlineLevel="0" collapsed="false">
      <c r="A16" s="89" t="n">
        <v>13</v>
      </c>
      <c r="B16" s="90" t="s">
        <v>887</v>
      </c>
      <c r="C16" s="89" t="s">
        <v>863</v>
      </c>
      <c r="D16" s="91" t="s">
        <v>888</v>
      </c>
      <c r="E16" s="186" t="n">
        <v>31</v>
      </c>
      <c r="F16" s="186" t="n">
        <v>26</v>
      </c>
      <c r="G16" s="187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</row>
    <row r="17" customFormat="false" ht="12.75" hidden="false" customHeight="true" outlineLevel="0" collapsed="false">
      <c r="A17" s="89" t="n">
        <v>14</v>
      </c>
      <c r="B17" s="90" t="s">
        <v>889</v>
      </c>
      <c r="C17" s="89" t="s">
        <v>863</v>
      </c>
      <c r="D17" s="91" t="s">
        <v>890</v>
      </c>
      <c r="E17" s="186" t="n">
        <v>35</v>
      </c>
      <c r="F17" s="186" t="n">
        <v>30</v>
      </c>
      <c r="G17" s="187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</row>
    <row r="18" customFormat="false" ht="12.75" hidden="false" customHeight="true" outlineLevel="0" collapsed="false">
      <c r="A18" s="89" t="n">
        <v>15</v>
      </c>
      <c r="B18" s="90" t="s">
        <v>891</v>
      </c>
      <c r="C18" s="89" t="s">
        <v>863</v>
      </c>
      <c r="D18" s="91" t="s">
        <v>892</v>
      </c>
      <c r="E18" s="186" t="n">
        <v>40</v>
      </c>
      <c r="F18" s="186" t="n">
        <v>35</v>
      </c>
      <c r="G18" s="187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</row>
    <row r="19" customFormat="false" ht="12.75" hidden="false" customHeight="true" outlineLevel="0" collapsed="false">
      <c r="A19" s="89" t="n">
        <v>16</v>
      </c>
      <c r="B19" s="90" t="s">
        <v>893</v>
      </c>
      <c r="C19" s="89" t="s">
        <v>863</v>
      </c>
      <c r="D19" s="91" t="s">
        <v>894</v>
      </c>
      <c r="E19" s="186" t="n">
        <v>41</v>
      </c>
      <c r="F19" s="186" t="n">
        <v>36</v>
      </c>
      <c r="G19" s="187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</row>
    <row r="20" customFormat="false" ht="12.75" hidden="false" customHeight="true" outlineLevel="0" collapsed="false">
      <c r="A20" s="89" t="n">
        <v>17</v>
      </c>
      <c r="B20" s="90" t="s">
        <v>895</v>
      </c>
      <c r="C20" s="89" t="s">
        <v>896</v>
      </c>
      <c r="D20" s="91" t="s">
        <v>897</v>
      </c>
      <c r="E20" s="186" t="n">
        <v>42</v>
      </c>
      <c r="F20" s="186" t="n">
        <v>40</v>
      </c>
      <c r="G20" s="187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</row>
    <row r="21" customFormat="false" ht="12.75" hidden="false" customHeight="true" outlineLevel="0" collapsed="false">
      <c r="A21" s="89" t="n">
        <v>18</v>
      </c>
      <c r="B21" s="90" t="s">
        <v>898</v>
      </c>
      <c r="C21" s="89" t="s">
        <v>682</v>
      </c>
      <c r="D21" s="91" t="s">
        <v>899</v>
      </c>
      <c r="E21" s="89" t="n">
        <v>13.41</v>
      </c>
      <c r="F21" s="89" t="n">
        <v>10.5</v>
      </c>
      <c r="G21" s="37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</row>
    <row r="22" customFormat="false" ht="12.75" hidden="false" customHeight="true" outlineLevel="0" collapsed="false">
      <c r="A22" s="89" t="n">
        <v>19</v>
      </c>
      <c r="B22" s="90" t="s">
        <v>900</v>
      </c>
      <c r="C22" s="89" t="s">
        <v>901</v>
      </c>
      <c r="D22" s="91" t="s">
        <v>902</v>
      </c>
      <c r="E22" s="186" t="n">
        <v>48</v>
      </c>
      <c r="F22" s="186" t="n">
        <v>44</v>
      </c>
      <c r="G22" s="187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</row>
    <row r="23" customFormat="false" ht="12.75" hidden="false" customHeight="true" outlineLevel="0" collapsed="false">
      <c r="A23" s="89" t="n">
        <v>20</v>
      </c>
      <c r="B23" s="90" t="s">
        <v>903</v>
      </c>
      <c r="C23" s="89" t="s">
        <v>901</v>
      </c>
      <c r="D23" s="91" t="s">
        <v>904</v>
      </c>
      <c r="E23" s="186" t="n">
        <v>43</v>
      </c>
      <c r="F23" s="186" t="n">
        <v>43</v>
      </c>
      <c r="G23" s="187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</row>
    <row r="24" customFormat="false" ht="12.75" hidden="false" customHeight="true" outlineLevel="0" collapsed="false">
      <c r="A24" s="89" t="n">
        <v>21</v>
      </c>
      <c r="B24" s="90" t="s">
        <v>905</v>
      </c>
      <c r="C24" s="89" t="s">
        <v>901</v>
      </c>
      <c r="D24" s="91" t="s">
        <v>906</v>
      </c>
      <c r="E24" s="186" t="n">
        <v>85</v>
      </c>
      <c r="F24" s="186" t="n">
        <v>80</v>
      </c>
      <c r="G24" s="187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</row>
    <row r="25" customFormat="false" ht="12.75" hidden="false" customHeight="true" outlineLevel="0" collapsed="false">
      <c r="A25" s="89" t="n">
        <v>22</v>
      </c>
      <c r="B25" s="90" t="s">
        <v>907</v>
      </c>
      <c r="C25" s="89" t="s">
        <v>901</v>
      </c>
      <c r="D25" s="91" t="s">
        <v>908</v>
      </c>
      <c r="E25" s="186" t="n">
        <v>90</v>
      </c>
      <c r="F25" s="186" t="n">
        <v>89</v>
      </c>
      <c r="G25" s="187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</row>
    <row r="26" customFormat="false" ht="12.75" hidden="false" customHeight="true" outlineLevel="0" collapsed="false">
      <c r="A26" s="146" t="s">
        <v>909</v>
      </c>
      <c r="B26" s="146"/>
      <c r="C26" s="146"/>
      <c r="D26" s="146"/>
      <c r="E26" s="146"/>
      <c r="F26" s="146"/>
      <c r="G26" s="189"/>
    </row>
    <row r="27" customFormat="false" ht="15.75" hidden="false" customHeight="true" outlineLevel="0" collapsed="false">
      <c r="A27" s="29" t="s">
        <v>910</v>
      </c>
      <c r="B27" s="29"/>
      <c r="C27" s="29"/>
      <c r="D27" s="29"/>
      <c r="E27" s="29"/>
      <c r="F27" s="29"/>
      <c r="G27" s="190"/>
    </row>
    <row r="28" customFormat="false" ht="12.75" hidden="false" customHeight="true" outlineLevel="0" collapsed="false">
      <c r="A28" s="63" t="n">
        <v>1</v>
      </c>
      <c r="B28" s="64" t="s">
        <v>911</v>
      </c>
      <c r="C28" s="63" t="s">
        <v>144</v>
      </c>
      <c r="D28" s="65" t="s">
        <v>912</v>
      </c>
      <c r="E28" s="63" t="n">
        <v>10.79</v>
      </c>
      <c r="F28" s="63" t="n">
        <v>10.38</v>
      </c>
      <c r="G28" s="37"/>
    </row>
    <row r="29" customFormat="false" ht="12.75" hidden="false" customHeight="true" outlineLevel="0" collapsed="false">
      <c r="A29" s="63" t="n">
        <v>2</v>
      </c>
      <c r="B29" s="64" t="s">
        <v>913</v>
      </c>
      <c r="C29" s="63" t="s">
        <v>144</v>
      </c>
      <c r="D29" s="65" t="s">
        <v>914</v>
      </c>
      <c r="E29" s="63" t="n">
        <v>7.8</v>
      </c>
      <c r="F29" s="63" t="n">
        <v>7.5</v>
      </c>
      <c r="G29" s="37"/>
    </row>
    <row r="30" customFormat="false" ht="12.75" hidden="false" customHeight="true" outlineLevel="0" collapsed="false">
      <c r="A30" s="63" t="n">
        <v>3</v>
      </c>
      <c r="B30" s="64" t="s">
        <v>915</v>
      </c>
      <c r="C30" s="63" t="s">
        <v>144</v>
      </c>
      <c r="D30" s="65" t="s">
        <v>916</v>
      </c>
      <c r="E30" s="63" t="n">
        <v>11.57</v>
      </c>
      <c r="F30" s="63" t="n">
        <v>11.13</v>
      </c>
      <c r="G30" s="37"/>
    </row>
    <row r="31" customFormat="false" ht="12.75" hidden="false" customHeight="true" outlineLevel="0" collapsed="false">
      <c r="A31" s="63" t="n">
        <v>4</v>
      </c>
      <c r="B31" s="64" t="s">
        <v>917</v>
      </c>
      <c r="C31" s="63" t="s">
        <v>144</v>
      </c>
      <c r="D31" s="65" t="s">
        <v>918</v>
      </c>
      <c r="E31" s="63" t="n">
        <v>5.85</v>
      </c>
      <c r="F31" s="63" t="n">
        <v>5.63</v>
      </c>
      <c r="G31" s="37"/>
    </row>
    <row r="32" customFormat="false" ht="15.75" hidden="false" customHeight="true" outlineLevel="0" collapsed="false">
      <c r="A32" s="29" t="s">
        <v>919</v>
      </c>
      <c r="B32" s="29"/>
      <c r="C32" s="29"/>
      <c r="D32" s="29"/>
      <c r="E32" s="29"/>
      <c r="F32" s="29"/>
      <c r="G32" s="190"/>
    </row>
    <row r="33" customFormat="false" ht="12.75" hidden="false" customHeight="true" outlineLevel="0" collapsed="false">
      <c r="A33" s="63" t="n">
        <v>1</v>
      </c>
      <c r="B33" s="64" t="s">
        <v>920</v>
      </c>
      <c r="C33" s="63" t="s">
        <v>144</v>
      </c>
      <c r="D33" s="65" t="s">
        <v>921</v>
      </c>
      <c r="E33" s="63" t="n">
        <v>49.4</v>
      </c>
      <c r="F33" s="63" t="n">
        <v>47.5</v>
      </c>
      <c r="G33" s="37"/>
    </row>
    <row r="34" customFormat="false" ht="15.75" hidden="false" customHeight="true" outlineLevel="0" collapsed="false">
      <c r="A34" s="29" t="s">
        <v>922</v>
      </c>
      <c r="B34" s="29"/>
      <c r="C34" s="29"/>
      <c r="D34" s="29"/>
      <c r="E34" s="29"/>
      <c r="F34" s="29"/>
      <c r="G34" s="190"/>
    </row>
    <row r="35" customFormat="false" ht="12.75" hidden="false" customHeight="true" outlineLevel="0" collapsed="false">
      <c r="A35" s="63" t="n">
        <v>1</v>
      </c>
      <c r="B35" s="64" t="s">
        <v>923</v>
      </c>
      <c r="C35" s="63" t="s">
        <v>144</v>
      </c>
      <c r="D35" s="65" t="s">
        <v>924</v>
      </c>
      <c r="E35" s="63" t="n">
        <v>61.1</v>
      </c>
      <c r="F35" s="63" t="n">
        <v>58.75</v>
      </c>
      <c r="G35" s="83"/>
    </row>
    <row r="36" customFormat="false" ht="15.75" hidden="false" customHeight="true" outlineLevel="0" collapsed="false">
      <c r="A36" s="29" t="s">
        <v>925</v>
      </c>
      <c r="B36" s="29"/>
      <c r="C36" s="29"/>
      <c r="D36" s="29"/>
      <c r="E36" s="29"/>
      <c r="F36" s="29"/>
      <c r="G36" s="190"/>
    </row>
    <row r="37" customFormat="false" ht="12.75" hidden="false" customHeight="true" outlineLevel="0" collapsed="false">
      <c r="A37" s="63" t="n">
        <v>1</v>
      </c>
      <c r="B37" s="64" t="s">
        <v>926</v>
      </c>
      <c r="C37" s="63" t="s">
        <v>144</v>
      </c>
      <c r="D37" s="65" t="s">
        <v>927</v>
      </c>
      <c r="E37" s="63" t="n">
        <v>43.55</v>
      </c>
      <c r="F37" s="63" t="n">
        <v>41.88</v>
      </c>
      <c r="G37" s="37"/>
    </row>
    <row r="38" customFormat="false" ht="12.75" hidden="false" customHeight="true" outlineLevel="0" collapsed="false">
      <c r="A38" s="63" t="n">
        <v>2</v>
      </c>
      <c r="B38" s="64" t="s">
        <v>928</v>
      </c>
      <c r="C38" s="63" t="s">
        <v>144</v>
      </c>
      <c r="D38" s="65" t="s">
        <v>929</v>
      </c>
      <c r="E38" s="63" t="n">
        <v>74.1</v>
      </c>
      <c r="F38" s="63" t="n">
        <v>71.25</v>
      </c>
      <c r="G38" s="37"/>
    </row>
    <row r="39" customFormat="false" ht="12.75" hidden="false" customHeight="true" outlineLevel="0" collapsed="false">
      <c r="A39" s="63" t="n">
        <v>3</v>
      </c>
      <c r="B39" s="64" t="s">
        <v>930</v>
      </c>
      <c r="C39" s="63" t="s">
        <v>144</v>
      </c>
      <c r="D39" s="65" t="s">
        <v>931</v>
      </c>
      <c r="E39" s="63" t="n">
        <v>91</v>
      </c>
      <c r="F39" s="63" t="n">
        <v>87.5</v>
      </c>
      <c r="G39" s="37"/>
    </row>
    <row r="40" customFormat="false" ht="12.75" hidden="false" customHeight="true" outlineLevel="0" collapsed="false">
      <c r="A40" s="63" t="n">
        <v>4</v>
      </c>
      <c r="B40" s="64" t="s">
        <v>932</v>
      </c>
      <c r="C40" s="63" t="s">
        <v>144</v>
      </c>
      <c r="D40" s="65" t="s">
        <v>933</v>
      </c>
      <c r="E40" s="63" t="n">
        <v>46.8</v>
      </c>
      <c r="F40" s="63" t="n">
        <v>45</v>
      </c>
      <c r="G40" s="37"/>
    </row>
    <row r="41" customFormat="false" ht="12.75" hidden="false" customHeight="true" outlineLevel="0" collapsed="false">
      <c r="A41" s="63" t="n">
        <v>5</v>
      </c>
      <c r="B41" s="64" t="s">
        <v>934</v>
      </c>
      <c r="C41" s="63" t="s">
        <v>144</v>
      </c>
      <c r="D41" s="65" t="s">
        <v>935</v>
      </c>
      <c r="E41" s="63" t="n">
        <v>61.75</v>
      </c>
      <c r="F41" s="63" t="n">
        <v>59.38</v>
      </c>
      <c r="G41" s="37"/>
    </row>
    <row r="42" customFormat="false" ht="33.75" hidden="false" customHeight="true" outlineLevel="0" collapsed="false">
      <c r="A42" s="42" t="n">
        <v>6</v>
      </c>
      <c r="B42" s="43" t="s">
        <v>936</v>
      </c>
      <c r="C42" s="42" t="s">
        <v>144</v>
      </c>
      <c r="D42" s="44" t="s">
        <v>937</v>
      </c>
      <c r="E42" s="42" t="n">
        <v>33.4</v>
      </c>
      <c r="F42" s="42" t="n">
        <v>31.7</v>
      </c>
      <c r="G42" s="37"/>
    </row>
    <row r="43" customFormat="false" ht="15.75" hidden="false" customHeight="true" outlineLevel="0" collapsed="false">
      <c r="A43" s="42" t="n">
        <v>7</v>
      </c>
      <c r="B43" s="43" t="s">
        <v>938</v>
      </c>
      <c r="C43" s="42" t="s">
        <v>144</v>
      </c>
      <c r="D43" s="43" t="s">
        <v>939</v>
      </c>
      <c r="E43" s="42" t="n">
        <v>37</v>
      </c>
      <c r="F43" s="42" t="n">
        <v>35</v>
      </c>
      <c r="G43" s="37"/>
    </row>
    <row r="44" customFormat="false" ht="22.5" hidden="false" customHeight="true" outlineLevel="0" collapsed="false">
      <c r="A44" s="42" t="n">
        <v>8</v>
      </c>
      <c r="B44" s="43" t="s">
        <v>940</v>
      </c>
      <c r="C44" s="42" t="s">
        <v>144</v>
      </c>
      <c r="D44" s="58" t="s">
        <v>941</v>
      </c>
      <c r="E44" s="42" t="n">
        <v>28.6</v>
      </c>
      <c r="F44" s="42" t="n">
        <v>27.3</v>
      </c>
      <c r="G44" s="37"/>
    </row>
    <row r="45" customFormat="false" ht="22.5" hidden="false" customHeight="true" outlineLevel="0" collapsed="false">
      <c r="A45" s="42" t="n">
        <v>9</v>
      </c>
      <c r="B45" s="43" t="s">
        <v>942</v>
      </c>
      <c r="C45" s="42" t="s">
        <v>144</v>
      </c>
      <c r="D45" s="58" t="s">
        <v>943</v>
      </c>
      <c r="E45" s="42" t="n">
        <v>32</v>
      </c>
      <c r="F45" s="42" t="n">
        <v>29</v>
      </c>
      <c r="G45" s="37"/>
    </row>
    <row r="46" customFormat="false" ht="12.75" hidden="false" customHeight="true" outlineLevel="0" collapsed="false">
      <c r="A46" s="146" t="s">
        <v>944</v>
      </c>
      <c r="B46" s="146"/>
      <c r="C46" s="146"/>
      <c r="D46" s="146"/>
      <c r="E46" s="146"/>
      <c r="F46" s="146"/>
      <c r="G46" s="189"/>
    </row>
    <row r="47" customFormat="false" ht="12.75" hidden="false" customHeight="true" outlineLevel="0" collapsed="false">
      <c r="A47" s="42" t="n">
        <v>1</v>
      </c>
      <c r="B47" s="43" t="s">
        <v>945</v>
      </c>
      <c r="C47" s="42" t="s">
        <v>144</v>
      </c>
      <c r="D47" s="44" t="s">
        <v>946</v>
      </c>
      <c r="E47" s="42" t="n">
        <v>27.95</v>
      </c>
      <c r="F47" s="42" t="n">
        <v>26.88</v>
      </c>
      <c r="G47" s="37"/>
    </row>
    <row r="48" customFormat="false" ht="12.75" hidden="false" customHeight="true" outlineLevel="0" collapsed="false">
      <c r="A48" s="42" t="n">
        <v>2</v>
      </c>
      <c r="B48" s="43" t="s">
        <v>947</v>
      </c>
      <c r="C48" s="42" t="s">
        <v>144</v>
      </c>
      <c r="D48" s="44" t="s">
        <v>948</v>
      </c>
      <c r="E48" s="42" t="n">
        <v>10.92</v>
      </c>
      <c r="F48" s="42" t="n">
        <v>10.5</v>
      </c>
      <c r="G48" s="37"/>
    </row>
    <row r="49" customFormat="false" ht="12.75" hidden="false" customHeight="true" outlineLevel="0" collapsed="false">
      <c r="A49" s="42" t="n">
        <v>3</v>
      </c>
      <c r="B49" s="43" t="s">
        <v>949</v>
      </c>
      <c r="C49" s="42" t="s">
        <v>144</v>
      </c>
      <c r="D49" s="44" t="s">
        <v>950</v>
      </c>
      <c r="E49" s="42" t="n">
        <v>10.8</v>
      </c>
      <c r="F49" s="42" t="n">
        <v>10</v>
      </c>
      <c r="G49" s="37"/>
    </row>
    <row r="50" customFormat="false" ht="22.5" hidden="false" customHeight="true" outlineLevel="0" collapsed="false">
      <c r="A50" s="42" t="n">
        <v>4</v>
      </c>
      <c r="B50" s="43" t="s">
        <v>951</v>
      </c>
      <c r="C50" s="42" t="s">
        <v>144</v>
      </c>
      <c r="D50" s="44" t="s">
        <v>952</v>
      </c>
      <c r="E50" s="42" t="n">
        <v>17</v>
      </c>
      <c r="F50" s="42" t="n">
        <v>16</v>
      </c>
      <c r="G50" s="37"/>
    </row>
    <row r="51" customFormat="false" ht="12.75" hidden="false" customHeight="true" outlineLevel="0" collapsed="false">
      <c r="A51" s="42" t="n">
        <v>5</v>
      </c>
      <c r="B51" s="43" t="s">
        <v>953</v>
      </c>
      <c r="C51" s="42" t="s">
        <v>144</v>
      </c>
      <c r="D51" s="44" t="s">
        <v>954</v>
      </c>
      <c r="E51" s="42" t="n">
        <v>9.6</v>
      </c>
      <c r="F51" s="42" t="n">
        <v>9</v>
      </c>
      <c r="G51" s="37"/>
    </row>
    <row r="52" customFormat="false" ht="12.75" hidden="false" customHeight="true" outlineLevel="0" collapsed="false">
      <c r="A52" s="63" t="n">
        <v>6</v>
      </c>
      <c r="B52" s="64" t="s">
        <v>955</v>
      </c>
      <c r="C52" s="63" t="s">
        <v>242</v>
      </c>
      <c r="D52" s="65" t="s">
        <v>956</v>
      </c>
      <c r="E52" s="63" t="n">
        <v>58.5</v>
      </c>
      <c r="F52" s="63" t="n">
        <v>56.25</v>
      </c>
      <c r="G52" s="37"/>
    </row>
    <row r="53" customFormat="false" ht="18" hidden="false" customHeight="true" outlineLevel="0" collapsed="false">
      <c r="A53" s="26" t="s">
        <v>957</v>
      </c>
      <c r="B53" s="26"/>
      <c r="C53" s="26"/>
      <c r="D53" s="26"/>
      <c r="E53" s="26"/>
      <c r="F53" s="26"/>
      <c r="G53" s="191"/>
    </row>
    <row r="54" customFormat="false" ht="12.75" hidden="false" customHeight="true" outlineLevel="0" collapsed="false">
      <c r="A54" s="42" t="n">
        <v>1</v>
      </c>
      <c r="B54" s="43" t="s">
        <v>958</v>
      </c>
      <c r="C54" s="42" t="s">
        <v>242</v>
      </c>
      <c r="D54" s="44" t="s">
        <v>959</v>
      </c>
      <c r="E54" s="168" t="n">
        <v>7</v>
      </c>
      <c r="F54" s="42" t="n">
        <v>6.5</v>
      </c>
      <c r="G54" s="37"/>
    </row>
    <row r="55" customFormat="false" ht="22.5" hidden="false" customHeight="true" outlineLevel="0" collapsed="false">
      <c r="A55" s="42" t="n">
        <v>2</v>
      </c>
      <c r="B55" s="43" t="s">
        <v>960</v>
      </c>
      <c r="C55" s="42" t="s">
        <v>242</v>
      </c>
      <c r="D55" s="44" t="s">
        <v>961</v>
      </c>
      <c r="E55" s="168" t="n">
        <v>6</v>
      </c>
      <c r="F55" s="42" t="n">
        <v>5</v>
      </c>
      <c r="G55" s="37"/>
    </row>
    <row r="56" customFormat="false" ht="33.75" hidden="false" customHeight="true" outlineLevel="0" collapsed="false">
      <c r="A56" s="42" t="n">
        <v>3</v>
      </c>
      <c r="B56" s="43" t="s">
        <v>962</v>
      </c>
      <c r="C56" s="42" t="s">
        <v>242</v>
      </c>
      <c r="D56" s="44" t="s">
        <v>963</v>
      </c>
      <c r="E56" s="45" t="n">
        <v>275</v>
      </c>
      <c r="F56" s="42" t="n">
        <v>195</v>
      </c>
      <c r="G56" s="37"/>
    </row>
    <row r="57" customFormat="false" ht="33.75" hidden="false" customHeight="true" outlineLevel="0" collapsed="false">
      <c r="A57" s="42" t="n">
        <v>4</v>
      </c>
      <c r="B57" s="43" t="s">
        <v>964</v>
      </c>
      <c r="C57" s="42" t="s">
        <v>242</v>
      </c>
      <c r="D57" s="44" t="s">
        <v>965</v>
      </c>
      <c r="E57" s="45" t="n">
        <v>1200</v>
      </c>
      <c r="F57" s="42" t="n">
        <v>955</v>
      </c>
      <c r="G57" s="37"/>
    </row>
    <row r="58" customFormat="false" ht="45" hidden="false" customHeight="true" outlineLevel="0" collapsed="false">
      <c r="A58" s="42" t="n">
        <v>5</v>
      </c>
      <c r="B58" s="43" t="s">
        <v>966</v>
      </c>
      <c r="C58" s="42" t="s">
        <v>144</v>
      </c>
      <c r="D58" s="44" t="s">
        <v>967</v>
      </c>
      <c r="E58" s="45" t="n">
        <v>1100</v>
      </c>
      <c r="F58" s="42" t="n">
        <v>870</v>
      </c>
      <c r="G58" s="37"/>
    </row>
    <row r="59" customFormat="false" ht="33.75" hidden="false" customHeight="true" outlineLevel="0" collapsed="false">
      <c r="A59" s="42" t="n">
        <v>6</v>
      </c>
      <c r="B59" s="43" t="s">
        <v>968</v>
      </c>
      <c r="C59" s="42" t="s">
        <v>144</v>
      </c>
      <c r="D59" s="44" t="s">
        <v>969</v>
      </c>
      <c r="E59" s="45" t="n">
        <v>135</v>
      </c>
      <c r="F59" s="42" t="n">
        <v>132</v>
      </c>
      <c r="G59" s="37"/>
    </row>
    <row r="60" customFormat="false" ht="12.75" hidden="false" customHeight="true" outlineLevel="0" collapsed="false">
      <c r="A60" s="42" t="n">
        <v>7</v>
      </c>
      <c r="B60" s="43" t="s">
        <v>970</v>
      </c>
      <c r="C60" s="42" t="s">
        <v>144</v>
      </c>
      <c r="D60" s="44" t="s">
        <v>971</v>
      </c>
      <c r="E60" s="45" t="n">
        <v>89</v>
      </c>
      <c r="F60" s="42" t="n">
        <v>77</v>
      </c>
      <c r="G60" s="37"/>
    </row>
    <row r="61" customFormat="false" ht="12.75" hidden="false" customHeight="true" outlineLevel="0" collapsed="false">
      <c r="A61" s="42" t="n">
        <v>8</v>
      </c>
      <c r="B61" s="43" t="s">
        <v>972</v>
      </c>
      <c r="C61" s="42" t="s">
        <v>144</v>
      </c>
      <c r="D61" s="44" t="s">
        <v>973</v>
      </c>
      <c r="E61" s="45" t="n">
        <v>99</v>
      </c>
      <c r="F61" s="42" t="n">
        <v>88</v>
      </c>
      <c r="G61" s="37"/>
    </row>
    <row r="62" customFormat="false" ht="12.75" hidden="false" customHeight="true" outlineLevel="0" collapsed="false">
      <c r="A62" s="42" t="n">
        <v>9</v>
      </c>
      <c r="B62" s="43" t="s">
        <v>974</v>
      </c>
      <c r="C62" s="42" t="s">
        <v>144</v>
      </c>
      <c r="D62" s="44" t="s">
        <v>975</v>
      </c>
      <c r="E62" s="45" t="n">
        <v>44</v>
      </c>
      <c r="F62" s="42" t="n">
        <v>38.5</v>
      </c>
      <c r="G62" s="37"/>
    </row>
    <row r="63" customFormat="false" ht="22.5" hidden="false" customHeight="true" outlineLevel="0" collapsed="false">
      <c r="A63" s="42" t="n">
        <v>10</v>
      </c>
      <c r="B63" s="43" t="s">
        <v>976</v>
      </c>
      <c r="C63" s="42" t="s">
        <v>144</v>
      </c>
      <c r="D63" s="44" t="s">
        <v>977</v>
      </c>
      <c r="E63" s="168" t="n">
        <v>16.5</v>
      </c>
      <c r="F63" s="42" t="n">
        <v>15.25</v>
      </c>
      <c r="G63" s="37"/>
    </row>
    <row r="64" customFormat="false" ht="22.5" hidden="false" customHeight="true" outlineLevel="0" collapsed="false">
      <c r="A64" s="42" t="n">
        <v>11</v>
      </c>
      <c r="B64" s="43" t="s">
        <v>978</v>
      </c>
      <c r="C64" s="42" t="s">
        <v>144</v>
      </c>
      <c r="D64" s="192" t="s">
        <v>979</v>
      </c>
      <c r="E64" s="45" t="n">
        <v>490</v>
      </c>
      <c r="F64" s="42" t="n">
        <v>430</v>
      </c>
      <c r="G64" s="37"/>
    </row>
    <row r="65" customFormat="false" ht="12.75" hidden="false" customHeight="true" outlineLevel="0" collapsed="false">
      <c r="A65" s="63" t="n">
        <v>12</v>
      </c>
      <c r="B65" s="65" t="s">
        <v>980</v>
      </c>
      <c r="C65" s="63" t="s">
        <v>144</v>
      </c>
      <c r="D65" s="65" t="s">
        <v>981</v>
      </c>
      <c r="E65" s="193" t="n">
        <v>11</v>
      </c>
      <c r="F65" s="63" t="n">
        <v>9.75</v>
      </c>
      <c r="G65" s="37"/>
    </row>
    <row r="66" customFormat="false" ht="22.5" hidden="false" customHeight="true" outlineLevel="0" collapsed="false">
      <c r="A66" s="63" t="n">
        <v>13</v>
      </c>
      <c r="B66" s="64" t="s">
        <v>982</v>
      </c>
      <c r="C66" s="63" t="s">
        <v>144</v>
      </c>
      <c r="D66" s="65" t="s">
        <v>983</v>
      </c>
      <c r="E66" s="66" t="n">
        <v>180</v>
      </c>
      <c r="F66" s="63" t="n">
        <v>174</v>
      </c>
      <c r="G66" s="37"/>
    </row>
    <row r="67" customFormat="false" ht="15.75" hidden="false" customHeight="true" outlineLevel="0" collapsed="false">
      <c r="A67" s="69"/>
      <c r="B67" s="69"/>
      <c r="C67" s="69"/>
      <c r="D67" s="69"/>
      <c r="E67" s="69"/>
      <c r="F67" s="69"/>
      <c r="G67" s="69"/>
    </row>
    <row r="104" customFormat="false" ht="15.75" hidden="false" customHeight="true" outlineLevel="0" collapsed="false">
      <c r="G104" s="143"/>
    </row>
    <row r="105" customFormat="false" ht="15.75" hidden="false" customHeight="true" outlineLevel="0" collapsed="false">
      <c r="G105" s="143"/>
    </row>
    <row r="106" customFormat="false" ht="15.75" hidden="false" customHeight="true" outlineLevel="0" collapsed="false">
      <c r="G106" s="143"/>
    </row>
    <row r="107" customFormat="false" ht="15.75" hidden="false" customHeight="true" outlineLevel="0" collapsed="false">
      <c r="G107" s="143"/>
    </row>
    <row r="108" customFormat="false" ht="15.75" hidden="false" customHeight="true" outlineLevel="0" collapsed="false">
      <c r="G108" s="143"/>
    </row>
    <row r="109" customFormat="false" ht="15.75" hidden="false" customHeight="true" outlineLevel="0" collapsed="false">
      <c r="G109" s="143"/>
    </row>
    <row r="110" customFormat="false" ht="15.75" hidden="false" customHeight="true" outlineLevel="0" collapsed="false">
      <c r="G110" s="143"/>
    </row>
    <row r="111" customFormat="false" ht="15.75" hidden="false" customHeight="true" outlineLevel="0" collapsed="false">
      <c r="G111" s="143"/>
    </row>
    <row r="112" customFormat="false" ht="15.75" hidden="false" customHeight="true" outlineLevel="0" collapsed="false">
      <c r="G112" s="143"/>
    </row>
    <row r="113" customFormat="false" ht="15.75" hidden="false" customHeight="true" outlineLevel="0" collapsed="false">
      <c r="G113" s="143"/>
    </row>
    <row r="114" customFormat="false" ht="15.75" hidden="false" customHeight="true" outlineLevel="0" collapsed="false">
      <c r="G114" s="143"/>
    </row>
    <row r="115" customFormat="false" ht="15.75" hidden="false" customHeight="true" outlineLevel="0" collapsed="false">
      <c r="G115" s="143"/>
    </row>
    <row r="116" customFormat="false" ht="15.75" hidden="false" customHeight="true" outlineLevel="0" collapsed="false">
      <c r="G116" s="143"/>
    </row>
    <row r="117" customFormat="false" ht="15.75" hidden="false" customHeight="true" outlineLevel="0" collapsed="false">
      <c r="G117" s="143"/>
    </row>
    <row r="118" customFormat="false" ht="15.75" hidden="false" customHeight="true" outlineLevel="0" collapsed="false">
      <c r="G118" s="143"/>
    </row>
    <row r="119" customFormat="false" ht="15.75" hidden="false" customHeight="true" outlineLevel="0" collapsed="false">
      <c r="G119" s="143"/>
    </row>
    <row r="120" customFormat="false" ht="15.75" hidden="false" customHeight="true" outlineLevel="0" collapsed="false">
      <c r="G120" s="143"/>
    </row>
    <row r="121" customFormat="false" ht="15.75" hidden="false" customHeight="true" outlineLevel="0" collapsed="false">
      <c r="G121" s="143"/>
    </row>
    <row r="122" customFormat="false" ht="15.75" hidden="false" customHeight="true" outlineLevel="0" collapsed="false">
      <c r="G122" s="143"/>
    </row>
    <row r="123" customFormat="false" ht="15.75" hidden="false" customHeight="true" outlineLevel="0" collapsed="false">
      <c r="G123" s="143"/>
    </row>
    <row r="124" customFormat="false" ht="15.75" hidden="false" customHeight="true" outlineLevel="0" collapsed="false">
      <c r="G124" s="143"/>
    </row>
    <row r="125" customFormat="false" ht="15.75" hidden="false" customHeight="true" outlineLevel="0" collapsed="false">
      <c r="G125" s="143"/>
    </row>
    <row r="126" customFormat="false" ht="15.75" hidden="false" customHeight="true" outlineLevel="0" collapsed="false">
      <c r="G126" s="143"/>
    </row>
    <row r="127" customFormat="false" ht="15.75" hidden="false" customHeight="true" outlineLevel="0" collapsed="false">
      <c r="G127" s="143"/>
    </row>
    <row r="128" customFormat="false" ht="15.75" hidden="false" customHeight="true" outlineLevel="0" collapsed="false">
      <c r="G128" s="143"/>
    </row>
    <row r="129" customFormat="false" ht="15.75" hidden="false" customHeight="true" outlineLevel="0" collapsed="false">
      <c r="G129" s="143"/>
    </row>
    <row r="130" customFormat="false" ht="15.75" hidden="false" customHeight="true" outlineLevel="0" collapsed="false">
      <c r="G130" s="143"/>
    </row>
    <row r="131" customFormat="false" ht="15.75" hidden="false" customHeight="true" outlineLevel="0" collapsed="false">
      <c r="G131" s="143"/>
    </row>
    <row r="132" customFormat="false" ht="15.75" hidden="false" customHeight="true" outlineLevel="0" collapsed="false">
      <c r="G132" s="143"/>
    </row>
    <row r="133" customFormat="false" ht="15.75" hidden="false" customHeight="true" outlineLevel="0" collapsed="false">
      <c r="G133" s="143"/>
    </row>
    <row r="134" customFormat="false" ht="15.75" hidden="false" customHeight="true" outlineLevel="0" collapsed="false">
      <c r="G134" s="143"/>
    </row>
    <row r="135" customFormat="false" ht="15.75" hidden="false" customHeight="true" outlineLevel="0" collapsed="false">
      <c r="G135" s="143"/>
    </row>
    <row r="136" customFormat="false" ht="15.75" hidden="false" customHeight="true" outlineLevel="0" collapsed="false">
      <c r="G136" s="143"/>
    </row>
    <row r="137" customFormat="false" ht="15.75" hidden="false" customHeight="true" outlineLevel="0" collapsed="false">
      <c r="G137" s="143"/>
    </row>
    <row r="138" customFormat="false" ht="15.75" hidden="false" customHeight="true" outlineLevel="0" collapsed="false">
      <c r="G138" s="143"/>
    </row>
    <row r="139" customFormat="false" ht="15.75" hidden="false" customHeight="true" outlineLevel="0" collapsed="false">
      <c r="G139" s="143"/>
    </row>
    <row r="140" customFormat="false" ht="15.75" hidden="false" customHeight="true" outlineLevel="0" collapsed="false">
      <c r="G140" s="143"/>
    </row>
    <row r="141" customFormat="false" ht="15.75" hidden="false" customHeight="true" outlineLevel="0" collapsed="false">
      <c r="G141" s="143"/>
    </row>
    <row r="142" customFormat="false" ht="15.75" hidden="false" customHeight="true" outlineLevel="0" collapsed="false">
      <c r="G142" s="143"/>
    </row>
    <row r="143" customFormat="false" ht="15.75" hidden="false" customHeight="true" outlineLevel="0" collapsed="false">
      <c r="G143" s="143"/>
    </row>
    <row r="144" customFormat="false" ht="15.75" hidden="false" customHeight="true" outlineLevel="0" collapsed="false">
      <c r="G144" s="143"/>
    </row>
    <row r="145" customFormat="false" ht="15.75" hidden="false" customHeight="true" outlineLevel="0" collapsed="false">
      <c r="G145" s="143"/>
    </row>
    <row r="146" customFormat="false" ht="15.75" hidden="false" customHeight="true" outlineLevel="0" collapsed="false">
      <c r="G146" s="143"/>
    </row>
    <row r="147" customFormat="false" ht="15.75" hidden="false" customHeight="true" outlineLevel="0" collapsed="false">
      <c r="G147" s="143"/>
    </row>
    <row r="148" customFormat="false" ht="15.75" hidden="false" customHeight="true" outlineLevel="0" collapsed="false">
      <c r="G148" s="143"/>
    </row>
    <row r="149" customFormat="false" ht="15.75" hidden="false" customHeight="true" outlineLevel="0" collapsed="false">
      <c r="G149" s="143"/>
    </row>
    <row r="150" customFormat="false" ht="15.75" hidden="false" customHeight="true" outlineLevel="0" collapsed="false">
      <c r="G150" s="143"/>
    </row>
    <row r="151" customFormat="false" ht="15.75" hidden="false" customHeight="true" outlineLevel="0" collapsed="false">
      <c r="G151" s="143"/>
    </row>
    <row r="152" customFormat="false" ht="15.75" hidden="false" customHeight="true" outlineLevel="0" collapsed="false">
      <c r="G152" s="143"/>
    </row>
    <row r="153" customFormat="false" ht="15.75" hidden="false" customHeight="true" outlineLevel="0" collapsed="false">
      <c r="G153" s="143"/>
    </row>
    <row r="154" customFormat="false" ht="15.75" hidden="false" customHeight="true" outlineLevel="0" collapsed="false">
      <c r="G154" s="143"/>
    </row>
    <row r="155" customFormat="false" ht="15.75" hidden="false" customHeight="true" outlineLevel="0" collapsed="false">
      <c r="G155" s="143"/>
    </row>
    <row r="156" customFormat="false" ht="15.75" hidden="false" customHeight="true" outlineLevel="0" collapsed="false">
      <c r="G156" s="143"/>
    </row>
    <row r="157" customFormat="false" ht="15.75" hidden="false" customHeight="true" outlineLevel="0" collapsed="false">
      <c r="G157" s="143"/>
    </row>
    <row r="158" customFormat="false" ht="15.75" hidden="false" customHeight="true" outlineLevel="0" collapsed="false">
      <c r="G158" s="143"/>
    </row>
    <row r="159" customFormat="false" ht="15.75" hidden="false" customHeight="true" outlineLevel="0" collapsed="false">
      <c r="G159" s="143"/>
    </row>
    <row r="160" customFormat="false" ht="15.75" hidden="false" customHeight="true" outlineLevel="0" collapsed="false">
      <c r="G160" s="143"/>
    </row>
    <row r="161" customFormat="false" ht="15.75" hidden="false" customHeight="true" outlineLevel="0" collapsed="false">
      <c r="G161" s="143"/>
    </row>
    <row r="162" customFormat="false" ht="15.75" hidden="false" customHeight="true" outlineLevel="0" collapsed="false">
      <c r="G162" s="143"/>
    </row>
    <row r="163" customFormat="false" ht="15.75" hidden="false" customHeight="true" outlineLevel="0" collapsed="false">
      <c r="G163" s="143"/>
    </row>
    <row r="164" customFormat="false" ht="15.75" hidden="false" customHeight="true" outlineLevel="0" collapsed="false">
      <c r="G164" s="143"/>
    </row>
    <row r="165" customFormat="false" ht="15.75" hidden="false" customHeight="true" outlineLevel="0" collapsed="false">
      <c r="G165" s="143"/>
    </row>
    <row r="166" customFormat="false" ht="15.75" hidden="false" customHeight="true" outlineLevel="0" collapsed="false">
      <c r="G166" s="143"/>
    </row>
    <row r="167" customFormat="false" ht="15.75" hidden="false" customHeight="true" outlineLevel="0" collapsed="false">
      <c r="G167" s="143"/>
    </row>
    <row r="168" customFormat="false" ht="15.75" hidden="false" customHeight="true" outlineLevel="0" collapsed="false">
      <c r="G168" s="143"/>
    </row>
    <row r="169" customFormat="false" ht="15.75" hidden="false" customHeight="true" outlineLevel="0" collapsed="false">
      <c r="G169" s="143"/>
    </row>
    <row r="170" customFormat="false" ht="15.75" hidden="false" customHeight="true" outlineLevel="0" collapsed="false">
      <c r="G170" s="143"/>
    </row>
    <row r="171" customFormat="false" ht="15.75" hidden="false" customHeight="true" outlineLevel="0" collapsed="false">
      <c r="G171" s="143"/>
    </row>
    <row r="172" customFormat="false" ht="15.75" hidden="false" customHeight="true" outlineLevel="0" collapsed="false">
      <c r="G172" s="143"/>
    </row>
    <row r="173" customFormat="false" ht="15.75" hidden="false" customHeight="true" outlineLevel="0" collapsed="false">
      <c r="G173" s="143"/>
    </row>
    <row r="174" customFormat="false" ht="15.75" hidden="false" customHeight="true" outlineLevel="0" collapsed="false">
      <c r="G174" s="143"/>
    </row>
    <row r="175" customFormat="false" ht="15.75" hidden="false" customHeight="true" outlineLevel="0" collapsed="false">
      <c r="G175" s="143"/>
    </row>
    <row r="176" customFormat="false" ht="15.75" hidden="false" customHeight="true" outlineLevel="0" collapsed="false">
      <c r="G176" s="143"/>
    </row>
    <row r="177" customFormat="false" ht="15.75" hidden="false" customHeight="true" outlineLevel="0" collapsed="false">
      <c r="G177" s="143"/>
    </row>
    <row r="178" customFormat="false" ht="15.75" hidden="false" customHeight="true" outlineLevel="0" collapsed="false">
      <c r="G178" s="143"/>
    </row>
    <row r="179" customFormat="false" ht="15.75" hidden="false" customHeight="true" outlineLevel="0" collapsed="false">
      <c r="G179" s="143"/>
    </row>
    <row r="180" customFormat="false" ht="15.75" hidden="false" customHeight="true" outlineLevel="0" collapsed="false">
      <c r="G180" s="143"/>
    </row>
    <row r="181" customFormat="false" ht="15.75" hidden="false" customHeight="true" outlineLevel="0" collapsed="false">
      <c r="G181" s="143"/>
    </row>
    <row r="182" customFormat="false" ht="15.75" hidden="false" customHeight="true" outlineLevel="0" collapsed="false">
      <c r="G182" s="143"/>
    </row>
    <row r="183" customFormat="false" ht="15.75" hidden="false" customHeight="true" outlineLevel="0" collapsed="false">
      <c r="G183" s="143"/>
    </row>
    <row r="184" customFormat="false" ht="15.75" hidden="false" customHeight="true" outlineLevel="0" collapsed="false">
      <c r="G184" s="143"/>
    </row>
  </sheetData>
  <mergeCells count="9">
    <mergeCell ref="A1:F1"/>
    <mergeCell ref="A2:D2"/>
    <mergeCell ref="A26:F26"/>
    <mergeCell ref="A27:F27"/>
    <mergeCell ref="A32:F32"/>
    <mergeCell ref="A34:F34"/>
    <mergeCell ref="A36:F36"/>
    <mergeCell ref="A46:F46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94.85"/>
    <col collapsed="false" customWidth="true" hidden="false" outlineLevel="0" max="6" min="5" style="0" width="11.42"/>
    <col collapsed="false" customWidth="true" hidden="false" outlineLevel="0" max="7" min="7" style="0" width="7.42"/>
  </cols>
  <sheetData>
    <row r="1" customFormat="false" ht="23.25" hidden="false" customHeight="true" outlineLevel="0" collapsed="false">
      <c r="A1" s="152" t="s">
        <v>984</v>
      </c>
      <c r="B1" s="152"/>
      <c r="C1" s="152"/>
      <c r="D1" s="152"/>
      <c r="E1" s="27" t="s">
        <v>50</v>
      </c>
      <c r="F1" s="79" t="s">
        <v>51</v>
      </c>
      <c r="G1" s="80"/>
    </row>
    <row r="2" customFormat="false" ht="15.75" hidden="false" customHeight="true" outlineLevel="0" collapsed="false">
      <c r="A2" s="194" t="s">
        <v>985</v>
      </c>
      <c r="B2" s="194"/>
      <c r="C2" s="194"/>
      <c r="D2" s="194"/>
      <c r="E2" s="194"/>
      <c r="F2" s="194"/>
      <c r="G2" s="103"/>
    </row>
    <row r="3" customFormat="false" ht="15.75" hidden="false" customHeight="true" outlineLevel="0" collapsed="false">
      <c r="A3" s="195" t="s">
        <v>986</v>
      </c>
      <c r="B3" s="195"/>
      <c r="C3" s="195"/>
      <c r="D3" s="195"/>
      <c r="E3" s="195"/>
      <c r="F3" s="195"/>
      <c r="G3" s="195"/>
    </row>
    <row r="4" customFormat="false" ht="12.75" hidden="false" customHeight="true" outlineLevel="0" collapsed="false">
      <c r="A4" s="33" t="n">
        <v>1</v>
      </c>
      <c r="B4" s="196" t="s">
        <v>987</v>
      </c>
      <c r="C4" s="33" t="s">
        <v>988</v>
      </c>
      <c r="D4" s="35" t="s">
        <v>989</v>
      </c>
      <c r="E4" s="197" t="n">
        <v>10.62</v>
      </c>
      <c r="F4" s="33" t="n">
        <v>10</v>
      </c>
      <c r="G4" s="37"/>
    </row>
    <row r="5" customFormat="false" ht="12.75" hidden="false" customHeight="true" outlineLevel="0" collapsed="false">
      <c r="A5" s="33" t="n">
        <v>2</v>
      </c>
      <c r="B5" s="196" t="s">
        <v>990</v>
      </c>
      <c r="C5" s="33" t="s">
        <v>988</v>
      </c>
      <c r="D5" s="35" t="s">
        <v>991</v>
      </c>
      <c r="E5" s="197" t="n">
        <v>12.2</v>
      </c>
      <c r="F5" s="33" t="n">
        <v>11.1</v>
      </c>
      <c r="G5" s="37"/>
    </row>
    <row r="6" customFormat="false" ht="12.75" hidden="false" customHeight="true" outlineLevel="0" collapsed="false">
      <c r="A6" s="33" t="n">
        <v>3</v>
      </c>
      <c r="B6" s="196" t="s">
        <v>992</v>
      </c>
      <c r="C6" s="33" t="s">
        <v>988</v>
      </c>
      <c r="D6" s="35" t="s">
        <v>993</v>
      </c>
      <c r="E6" s="197" t="n">
        <v>21.24</v>
      </c>
      <c r="F6" s="33" t="n">
        <v>19</v>
      </c>
      <c r="G6" s="37"/>
    </row>
    <row r="7" customFormat="false" ht="12.75" hidden="false" customHeight="true" outlineLevel="0" collapsed="false">
      <c r="A7" s="33" t="n">
        <v>4</v>
      </c>
      <c r="B7" s="196" t="s">
        <v>994</v>
      </c>
      <c r="C7" s="33" t="s">
        <v>988</v>
      </c>
      <c r="D7" s="35" t="s">
        <v>995</v>
      </c>
      <c r="E7" s="36" t="n">
        <v>59.8</v>
      </c>
      <c r="F7" s="33" t="n">
        <v>44</v>
      </c>
      <c r="G7" s="37"/>
    </row>
    <row r="8" customFormat="false" ht="22.5" hidden="false" customHeight="true" outlineLevel="0" collapsed="false">
      <c r="A8" s="33" t="n">
        <v>5</v>
      </c>
      <c r="B8" s="196" t="s">
        <v>996</v>
      </c>
      <c r="C8" s="33" t="s">
        <v>997</v>
      </c>
      <c r="D8" s="35" t="s">
        <v>998</v>
      </c>
      <c r="E8" s="36" t="n">
        <v>128</v>
      </c>
      <c r="F8" s="33" t="n">
        <v>119</v>
      </c>
      <c r="G8" s="37"/>
    </row>
    <row r="9" customFormat="false" ht="12.75" hidden="false" customHeight="true" outlineLevel="0" collapsed="false">
      <c r="A9" s="33" t="n">
        <v>6</v>
      </c>
      <c r="B9" s="196" t="s">
        <v>999</v>
      </c>
      <c r="C9" s="33" t="s">
        <v>988</v>
      </c>
      <c r="D9" s="35" t="s">
        <v>1000</v>
      </c>
      <c r="E9" s="197" t="n">
        <v>13.57</v>
      </c>
      <c r="F9" s="33" t="n">
        <v>11.5</v>
      </c>
      <c r="G9" s="37"/>
    </row>
    <row r="10" customFormat="false" ht="12.75" hidden="false" customHeight="true" outlineLevel="0" collapsed="false">
      <c r="A10" s="33" t="n">
        <v>7</v>
      </c>
      <c r="B10" s="196" t="s">
        <v>1001</v>
      </c>
      <c r="C10" s="33" t="s">
        <v>988</v>
      </c>
      <c r="D10" s="35" t="s">
        <v>1002</v>
      </c>
      <c r="E10" s="197" t="n">
        <v>21.24</v>
      </c>
      <c r="F10" s="33" t="n">
        <v>17.5</v>
      </c>
      <c r="G10" s="37"/>
    </row>
    <row r="11" customFormat="false" ht="12.75" hidden="false" customHeight="true" outlineLevel="0" collapsed="false">
      <c r="A11" s="33" t="n">
        <v>8</v>
      </c>
      <c r="B11" s="196" t="s">
        <v>1003</v>
      </c>
      <c r="C11" s="33" t="s">
        <v>988</v>
      </c>
      <c r="D11" s="35" t="s">
        <v>1004</v>
      </c>
      <c r="E11" s="197" t="n">
        <v>30</v>
      </c>
      <c r="F11" s="33" t="n">
        <v>25</v>
      </c>
      <c r="G11" s="37"/>
    </row>
    <row r="12" customFormat="false" ht="12.75" hidden="false" customHeight="true" outlineLevel="0" collapsed="false">
      <c r="A12" s="33" t="n">
        <v>9</v>
      </c>
      <c r="B12" s="196" t="s">
        <v>1005</v>
      </c>
      <c r="C12" s="33" t="s">
        <v>1006</v>
      </c>
      <c r="D12" s="35" t="s">
        <v>1007</v>
      </c>
      <c r="E12" s="197" t="n">
        <v>10.03</v>
      </c>
      <c r="F12" s="33" t="n">
        <v>9.5</v>
      </c>
      <c r="G12" s="41"/>
    </row>
    <row r="13" customFormat="false" ht="15.75" hidden="false" customHeight="true" outlineLevel="0" collapsed="false">
      <c r="A13" s="33" t="n">
        <v>10</v>
      </c>
      <c r="B13" s="196" t="s">
        <v>1008</v>
      </c>
      <c r="C13" s="33" t="s">
        <v>1009</v>
      </c>
      <c r="D13" s="34" t="s">
        <v>1010</v>
      </c>
      <c r="E13" s="33" t="n">
        <v>12.3</v>
      </c>
      <c r="F13" s="33" t="n">
        <v>10.6</v>
      </c>
      <c r="G13" s="37"/>
    </row>
    <row r="14" customFormat="false" ht="15.75" hidden="false" customHeight="true" outlineLevel="0" collapsed="false">
      <c r="A14" s="33" t="n">
        <v>11</v>
      </c>
      <c r="B14" s="196" t="s">
        <v>1011</v>
      </c>
      <c r="C14" s="33" t="s">
        <v>1009</v>
      </c>
      <c r="D14" s="34" t="s">
        <v>1012</v>
      </c>
      <c r="E14" s="33" t="n">
        <v>16</v>
      </c>
      <c r="F14" s="33" t="n">
        <v>13.9</v>
      </c>
      <c r="G14" s="37"/>
    </row>
    <row r="15" customFormat="false" ht="15.75" hidden="false" customHeight="true" outlineLevel="0" collapsed="false">
      <c r="A15" s="33" t="n">
        <v>12</v>
      </c>
      <c r="B15" s="196" t="s">
        <v>1013</v>
      </c>
      <c r="C15" s="33" t="s">
        <v>1009</v>
      </c>
      <c r="D15" s="34" t="s">
        <v>1014</v>
      </c>
      <c r="E15" s="33" t="n">
        <v>14.1</v>
      </c>
      <c r="F15" s="33" t="n">
        <v>12.3</v>
      </c>
      <c r="G15" s="37"/>
    </row>
    <row r="16" customFormat="false" ht="15.75" hidden="false" customHeight="true" outlineLevel="0" collapsed="false">
      <c r="A16" s="33" t="n">
        <v>13</v>
      </c>
      <c r="B16" s="196" t="s">
        <v>1015</v>
      </c>
      <c r="C16" s="33" t="s">
        <v>1009</v>
      </c>
      <c r="D16" s="34" t="s">
        <v>1016</v>
      </c>
      <c r="E16" s="33" t="n">
        <v>21.6</v>
      </c>
      <c r="F16" s="33" t="n">
        <v>18.7</v>
      </c>
      <c r="G16" s="37"/>
    </row>
    <row r="17" customFormat="false" ht="15.75" hidden="false" customHeight="true" outlineLevel="0" collapsed="false">
      <c r="A17" s="33" t="n">
        <v>14</v>
      </c>
      <c r="B17" s="196" t="s">
        <v>1017</v>
      </c>
      <c r="C17" s="33" t="s">
        <v>1009</v>
      </c>
      <c r="D17" s="34" t="s">
        <v>1018</v>
      </c>
      <c r="E17" s="33" t="n">
        <v>9.2</v>
      </c>
      <c r="F17" s="33" t="n">
        <v>7.9</v>
      </c>
      <c r="G17" s="37"/>
    </row>
    <row r="18" customFormat="false" ht="12.75" hidden="false" customHeight="true" outlineLevel="0" collapsed="false">
      <c r="A18" s="33" t="n">
        <v>15</v>
      </c>
      <c r="B18" s="196" t="s">
        <v>1019</v>
      </c>
      <c r="C18" s="33" t="s">
        <v>1020</v>
      </c>
      <c r="D18" s="35" t="s">
        <v>1021</v>
      </c>
      <c r="E18" s="197" t="n">
        <v>14.16</v>
      </c>
      <c r="F18" s="33" t="n">
        <v>13.5</v>
      </c>
      <c r="G18" s="41"/>
    </row>
    <row r="19" customFormat="false" ht="12.75" hidden="false" customHeight="true" outlineLevel="0" collapsed="false">
      <c r="A19" s="33" t="n">
        <v>16</v>
      </c>
      <c r="B19" s="198" t="s">
        <v>1022</v>
      </c>
      <c r="C19" s="199" t="s">
        <v>1023</v>
      </c>
      <c r="D19" s="35" t="s">
        <v>1024</v>
      </c>
      <c r="E19" s="36" t="n">
        <v>27.14</v>
      </c>
      <c r="F19" s="33" t="n">
        <v>25</v>
      </c>
      <c r="G19" s="37"/>
    </row>
    <row r="20" customFormat="false" ht="19.5" hidden="false" customHeight="true" outlineLevel="0" collapsed="false">
      <c r="A20" s="89" t="n">
        <v>17</v>
      </c>
      <c r="B20" s="91" t="s">
        <v>1025</v>
      </c>
      <c r="C20" s="99" t="s">
        <v>1026</v>
      </c>
      <c r="D20" s="91" t="s">
        <v>1027</v>
      </c>
      <c r="E20" s="99" t="n">
        <v>10.52</v>
      </c>
      <c r="F20" s="99" t="n">
        <v>9.6</v>
      </c>
      <c r="G20" s="138"/>
    </row>
    <row r="21" customFormat="false" ht="18.75" hidden="false" customHeight="true" outlineLevel="0" collapsed="false">
      <c r="A21" s="99" t="n">
        <v>18</v>
      </c>
      <c r="B21" s="91" t="s">
        <v>1028</v>
      </c>
      <c r="C21" s="99" t="s">
        <v>1026</v>
      </c>
      <c r="D21" s="91" t="s">
        <v>1029</v>
      </c>
      <c r="E21" s="99" t="n">
        <v>11.58</v>
      </c>
      <c r="F21" s="99" t="n">
        <v>10.53</v>
      </c>
      <c r="G21" s="138"/>
    </row>
    <row r="22" customFormat="false" ht="12.75" hidden="false" customHeight="true" outlineLevel="0" collapsed="false">
      <c r="A22" s="33" t="n">
        <v>19</v>
      </c>
      <c r="B22" s="198" t="s">
        <v>1030</v>
      </c>
      <c r="C22" s="199" t="s">
        <v>1023</v>
      </c>
      <c r="D22" s="35" t="s">
        <v>1031</v>
      </c>
      <c r="E22" s="36" t="n">
        <v>33.04</v>
      </c>
      <c r="F22" s="33" t="n">
        <v>30</v>
      </c>
      <c r="G22" s="37"/>
    </row>
    <row r="23" customFormat="false" ht="12.75" hidden="false" customHeight="true" outlineLevel="0" collapsed="false">
      <c r="A23" s="33" t="n">
        <v>20</v>
      </c>
      <c r="B23" s="198" t="s">
        <v>1032</v>
      </c>
      <c r="C23" s="199" t="s">
        <v>1033</v>
      </c>
      <c r="D23" s="35" t="s">
        <v>1034</v>
      </c>
      <c r="E23" s="36" t="n">
        <v>10</v>
      </c>
      <c r="F23" s="33" t="n">
        <v>9</v>
      </c>
      <c r="G23" s="37"/>
    </row>
    <row r="24" customFormat="false" ht="12.75" hidden="false" customHeight="true" outlineLevel="0" collapsed="false">
      <c r="A24" s="33" t="n">
        <v>21</v>
      </c>
      <c r="B24" s="198" t="s">
        <v>1035</v>
      </c>
      <c r="C24" s="33" t="s">
        <v>1023</v>
      </c>
      <c r="D24" s="35" t="s">
        <v>1036</v>
      </c>
      <c r="E24" s="33" t="n">
        <v>10</v>
      </c>
      <c r="F24" s="33" t="n">
        <v>9</v>
      </c>
      <c r="G24" s="37"/>
    </row>
    <row r="25" customFormat="false" ht="12.75" hidden="false" customHeight="true" outlineLevel="0" collapsed="false">
      <c r="A25" s="33" t="n">
        <v>22</v>
      </c>
      <c r="B25" s="198" t="s">
        <v>1037</v>
      </c>
      <c r="C25" s="33" t="s">
        <v>1023</v>
      </c>
      <c r="D25" s="35" t="s">
        <v>1038</v>
      </c>
      <c r="E25" s="36" t="n">
        <v>33.04</v>
      </c>
      <c r="F25" s="33" t="n">
        <v>30</v>
      </c>
      <c r="G25" s="37"/>
    </row>
    <row r="26" customFormat="false" ht="15.75" hidden="false" customHeight="true" outlineLevel="0" collapsed="false">
      <c r="A26" s="195" t="s">
        <v>1039</v>
      </c>
      <c r="B26" s="195"/>
      <c r="C26" s="195"/>
      <c r="D26" s="195"/>
      <c r="E26" s="195"/>
      <c r="F26" s="195"/>
      <c r="G26" s="195"/>
    </row>
    <row r="27" customFormat="false" ht="12.75" hidden="false" customHeight="true" outlineLevel="0" collapsed="false">
      <c r="A27" s="33" t="n">
        <v>1</v>
      </c>
      <c r="B27" s="196" t="s">
        <v>1040</v>
      </c>
      <c r="C27" s="199" t="s">
        <v>1023</v>
      </c>
      <c r="D27" s="35" t="s">
        <v>1041</v>
      </c>
      <c r="E27" s="36" t="n">
        <v>15.34</v>
      </c>
      <c r="F27" s="33" t="n">
        <v>14</v>
      </c>
      <c r="G27" s="37"/>
    </row>
    <row r="28" customFormat="false" ht="12.75" hidden="false" customHeight="true" outlineLevel="0" collapsed="false">
      <c r="A28" s="33" t="n">
        <v>2</v>
      </c>
      <c r="B28" s="198" t="s">
        <v>1042</v>
      </c>
      <c r="C28" s="33" t="s">
        <v>1006</v>
      </c>
      <c r="D28" s="35" t="s">
        <v>1043</v>
      </c>
      <c r="E28" s="36" t="n">
        <v>18.29</v>
      </c>
      <c r="F28" s="33" t="n">
        <v>17</v>
      </c>
      <c r="G28" s="41"/>
    </row>
    <row r="29" customFormat="false" ht="12.75" hidden="false" customHeight="true" outlineLevel="0" collapsed="false">
      <c r="A29" s="33" t="n">
        <v>3</v>
      </c>
      <c r="B29" s="196" t="s">
        <v>1044</v>
      </c>
      <c r="C29" s="33" t="s">
        <v>988</v>
      </c>
      <c r="D29" s="35" t="s">
        <v>1045</v>
      </c>
      <c r="E29" s="36" t="n">
        <v>15.9</v>
      </c>
      <c r="F29" s="33" t="n">
        <v>14</v>
      </c>
      <c r="G29" s="37"/>
    </row>
    <row r="30" customFormat="false" ht="15.75" hidden="false" customHeight="true" outlineLevel="0" collapsed="false">
      <c r="A30" s="33" t="n">
        <v>4</v>
      </c>
      <c r="B30" s="196" t="s">
        <v>1046</v>
      </c>
      <c r="C30" s="33" t="s">
        <v>1009</v>
      </c>
      <c r="D30" s="34" t="s">
        <v>1047</v>
      </c>
      <c r="E30" s="33" t="n">
        <v>14.1</v>
      </c>
      <c r="F30" s="33" t="n">
        <v>12.3</v>
      </c>
      <c r="G30" s="37"/>
    </row>
    <row r="31" customFormat="false" ht="15.75" hidden="false" customHeight="true" outlineLevel="0" collapsed="false">
      <c r="A31" s="33" t="n">
        <v>5</v>
      </c>
      <c r="B31" s="196" t="s">
        <v>1048</v>
      </c>
      <c r="C31" s="33" t="s">
        <v>1009</v>
      </c>
      <c r="D31" s="34" t="s">
        <v>1049</v>
      </c>
      <c r="E31" s="33" t="n">
        <v>61.8</v>
      </c>
      <c r="F31" s="33" t="n">
        <v>53.5</v>
      </c>
      <c r="G31" s="37"/>
    </row>
    <row r="32" customFormat="false" ht="15.75" hidden="false" customHeight="true" outlineLevel="0" collapsed="false">
      <c r="A32" s="33" t="n">
        <v>6</v>
      </c>
      <c r="B32" s="196" t="s">
        <v>1050</v>
      </c>
      <c r="C32" s="33" t="s">
        <v>988</v>
      </c>
      <c r="D32" s="34" t="s">
        <v>1051</v>
      </c>
      <c r="E32" s="33" t="n">
        <v>24</v>
      </c>
      <c r="F32" s="33" t="n">
        <v>22</v>
      </c>
      <c r="G32" s="37"/>
    </row>
    <row r="33" customFormat="false" ht="22.5" hidden="false" customHeight="true" outlineLevel="0" collapsed="false">
      <c r="A33" s="33" t="n">
        <v>7</v>
      </c>
      <c r="B33" s="196" t="s">
        <v>1052</v>
      </c>
      <c r="C33" s="33" t="s">
        <v>1006</v>
      </c>
      <c r="D33" s="35" t="s">
        <v>1053</v>
      </c>
      <c r="E33" s="36" t="n">
        <v>17.11</v>
      </c>
      <c r="F33" s="33" t="n">
        <v>16</v>
      </c>
      <c r="G33" s="41"/>
    </row>
    <row r="34" customFormat="false" ht="15.75" hidden="false" customHeight="true" outlineLevel="0" collapsed="false">
      <c r="A34" s="33" t="n">
        <v>8</v>
      </c>
      <c r="B34" s="196" t="s">
        <v>1054</v>
      </c>
      <c r="C34" s="33" t="s">
        <v>1009</v>
      </c>
      <c r="D34" s="34" t="s">
        <v>1055</v>
      </c>
      <c r="E34" s="33" t="n">
        <v>28.1</v>
      </c>
      <c r="F34" s="33" t="n">
        <v>24.3</v>
      </c>
      <c r="G34" s="37"/>
    </row>
    <row r="35" customFormat="false" ht="22.5" hidden="false" customHeight="true" outlineLevel="0" collapsed="false">
      <c r="A35" s="33" t="n">
        <v>9</v>
      </c>
      <c r="B35" s="196" t="s">
        <v>1056</v>
      </c>
      <c r="C35" s="33" t="s">
        <v>1057</v>
      </c>
      <c r="D35" s="35" t="s">
        <v>1058</v>
      </c>
      <c r="E35" s="36" t="n">
        <v>27.14</v>
      </c>
      <c r="F35" s="33" t="n">
        <v>25</v>
      </c>
      <c r="G35" s="37"/>
    </row>
    <row r="36" customFormat="false" ht="15.75" hidden="false" customHeight="true" outlineLevel="0" collapsed="false">
      <c r="A36" s="195" t="s">
        <v>1059</v>
      </c>
      <c r="B36" s="195"/>
      <c r="C36" s="195"/>
      <c r="D36" s="195"/>
      <c r="E36" s="195"/>
      <c r="F36" s="195"/>
      <c r="G36" s="195"/>
    </row>
    <row r="37" customFormat="false" ht="12.75" hidden="false" customHeight="true" outlineLevel="0" collapsed="false">
      <c r="A37" s="33" t="n">
        <v>1</v>
      </c>
      <c r="B37" s="198" t="s">
        <v>1060</v>
      </c>
      <c r="C37" s="199" t="s">
        <v>1023</v>
      </c>
      <c r="D37" s="35" t="s">
        <v>1061</v>
      </c>
      <c r="E37" s="36" t="n">
        <v>70.8</v>
      </c>
      <c r="F37" s="33" t="n">
        <v>69</v>
      </c>
      <c r="G37" s="41"/>
    </row>
    <row r="38" customFormat="false" ht="12.75" hidden="false" customHeight="true" outlineLevel="0" collapsed="false">
      <c r="A38" s="33" t="n">
        <v>2</v>
      </c>
      <c r="B38" s="196" t="s">
        <v>1062</v>
      </c>
      <c r="C38" s="33" t="s">
        <v>988</v>
      </c>
      <c r="D38" s="35" t="s">
        <v>1063</v>
      </c>
      <c r="E38" s="36" t="n">
        <v>23</v>
      </c>
      <c r="F38" s="33" t="n">
        <v>22</v>
      </c>
      <c r="G38" s="37"/>
    </row>
    <row r="39" customFormat="false" ht="12.75" hidden="false" customHeight="true" outlineLevel="0" collapsed="false">
      <c r="A39" s="132" t="n">
        <v>3</v>
      </c>
      <c r="B39" s="200" t="s">
        <v>1064</v>
      </c>
      <c r="C39" s="132" t="s">
        <v>1065</v>
      </c>
      <c r="D39" s="134" t="s">
        <v>1063</v>
      </c>
      <c r="E39" s="135" t="n">
        <v>23</v>
      </c>
      <c r="F39" s="132" t="n">
        <v>22</v>
      </c>
      <c r="G39" s="37"/>
    </row>
    <row r="40" customFormat="false" ht="22.5" hidden="false" customHeight="true" outlineLevel="0" collapsed="false">
      <c r="A40" s="33" t="n">
        <v>4</v>
      </c>
      <c r="B40" s="196" t="s">
        <v>1066</v>
      </c>
      <c r="C40" s="33" t="s">
        <v>1023</v>
      </c>
      <c r="D40" s="35" t="s">
        <v>1067</v>
      </c>
      <c r="E40" s="36" t="n">
        <v>27.14</v>
      </c>
      <c r="F40" s="33" t="n">
        <v>25</v>
      </c>
      <c r="G40" s="37"/>
    </row>
    <row r="41" customFormat="false" ht="12.75" hidden="false" customHeight="true" outlineLevel="0" collapsed="false">
      <c r="A41" s="33" t="n">
        <v>5</v>
      </c>
      <c r="B41" s="196" t="s">
        <v>1068</v>
      </c>
      <c r="C41" s="33" t="s">
        <v>988</v>
      </c>
      <c r="D41" s="35" t="s">
        <v>1069</v>
      </c>
      <c r="E41" s="36" t="n">
        <v>43.9</v>
      </c>
      <c r="F41" s="33" t="n">
        <v>36</v>
      </c>
      <c r="G41" s="37"/>
    </row>
    <row r="42" customFormat="false" ht="15.75" hidden="false" customHeight="true" outlineLevel="0" collapsed="false">
      <c r="A42" s="195" t="s">
        <v>1070</v>
      </c>
      <c r="B42" s="195"/>
      <c r="C42" s="195"/>
      <c r="D42" s="195"/>
      <c r="E42" s="195"/>
      <c r="F42" s="195"/>
      <c r="G42" s="195"/>
    </row>
    <row r="43" customFormat="false" ht="22.5" hidden="false" customHeight="true" outlineLevel="0" collapsed="false">
      <c r="A43" s="33" t="n">
        <v>1</v>
      </c>
      <c r="B43" s="196" t="s">
        <v>1071</v>
      </c>
      <c r="C43" s="33" t="s">
        <v>144</v>
      </c>
      <c r="D43" s="35" t="s">
        <v>1072</v>
      </c>
      <c r="E43" s="201" t="n">
        <v>1.4</v>
      </c>
      <c r="F43" s="33" t="n">
        <v>1.3</v>
      </c>
      <c r="G43" s="37"/>
    </row>
    <row r="44" customFormat="false" ht="12.75" hidden="false" customHeight="true" outlineLevel="0" collapsed="false">
      <c r="A44" s="33" t="n">
        <v>2</v>
      </c>
      <c r="B44" s="196" t="s">
        <v>1073</v>
      </c>
      <c r="C44" s="33" t="s">
        <v>144</v>
      </c>
      <c r="D44" s="35" t="s">
        <v>1074</v>
      </c>
      <c r="E44" s="201" t="n">
        <v>1.9</v>
      </c>
      <c r="F44" s="33" t="n">
        <v>1.7</v>
      </c>
      <c r="G44" s="37"/>
    </row>
    <row r="45" customFormat="false" ht="12.75" hidden="false" customHeight="true" outlineLevel="0" collapsed="false">
      <c r="A45" s="33" t="n">
        <v>3</v>
      </c>
      <c r="B45" s="196" t="s">
        <v>1075</v>
      </c>
      <c r="C45" s="33" t="s">
        <v>144</v>
      </c>
      <c r="D45" s="35" t="s">
        <v>1076</v>
      </c>
      <c r="E45" s="201" t="n">
        <v>6.726</v>
      </c>
      <c r="F45" s="33" t="n">
        <v>6.2</v>
      </c>
      <c r="G45" s="37"/>
    </row>
    <row r="46" customFormat="false" ht="12.75" hidden="false" customHeight="true" outlineLevel="0" collapsed="false">
      <c r="A46" s="33" t="n">
        <v>4</v>
      </c>
      <c r="B46" s="196" t="s">
        <v>1077</v>
      </c>
      <c r="C46" s="33" t="s">
        <v>144</v>
      </c>
      <c r="D46" s="35" t="s">
        <v>1078</v>
      </c>
      <c r="E46" s="201" t="n">
        <v>2.183</v>
      </c>
      <c r="F46" s="33" t="n">
        <v>2</v>
      </c>
      <c r="G46" s="37"/>
    </row>
    <row r="47" customFormat="false" ht="12.75" hidden="false" customHeight="true" outlineLevel="0" collapsed="false">
      <c r="A47" s="33" t="n">
        <v>5</v>
      </c>
      <c r="B47" s="196" t="s">
        <v>1079</v>
      </c>
      <c r="C47" s="33" t="s">
        <v>144</v>
      </c>
      <c r="D47" s="35" t="s">
        <v>1080</v>
      </c>
      <c r="E47" s="197" t="n">
        <v>0</v>
      </c>
      <c r="F47" s="33" t="n">
        <v>1.6</v>
      </c>
      <c r="G47" s="41"/>
    </row>
    <row r="48" customFormat="false" ht="12.75" hidden="false" customHeight="true" outlineLevel="0" collapsed="false">
      <c r="A48" s="33" t="n">
        <v>6</v>
      </c>
      <c r="B48" s="196" t="s">
        <v>1081</v>
      </c>
      <c r="C48" s="33" t="s">
        <v>144</v>
      </c>
      <c r="D48" s="35" t="s">
        <v>1082</v>
      </c>
      <c r="E48" s="197" t="n">
        <v>2.006</v>
      </c>
      <c r="F48" s="33" t="n">
        <v>1.9</v>
      </c>
      <c r="G48" s="37"/>
    </row>
    <row r="49" customFormat="false" ht="12.75" hidden="false" customHeight="true" outlineLevel="0" collapsed="false">
      <c r="A49" s="33" t="n">
        <v>7</v>
      </c>
      <c r="B49" s="196" t="s">
        <v>1083</v>
      </c>
      <c r="C49" s="33" t="s">
        <v>144</v>
      </c>
      <c r="D49" s="35" t="s">
        <v>1084</v>
      </c>
      <c r="E49" s="197" t="n">
        <v>8.4</v>
      </c>
      <c r="F49" s="33" t="n">
        <v>7.7</v>
      </c>
      <c r="G49" s="37"/>
    </row>
    <row r="50" customFormat="false" ht="22.5" hidden="false" customHeight="true" outlineLevel="0" collapsed="false">
      <c r="A50" s="33" t="n">
        <v>8</v>
      </c>
      <c r="B50" s="196" t="s">
        <v>1085</v>
      </c>
      <c r="C50" s="33" t="s">
        <v>144</v>
      </c>
      <c r="D50" s="35" t="s">
        <v>1086</v>
      </c>
      <c r="E50" s="197" t="n">
        <v>1.53</v>
      </c>
      <c r="F50" s="33" t="n">
        <v>1.4</v>
      </c>
      <c r="G50" s="37"/>
    </row>
    <row r="51" customFormat="false" ht="15.75" hidden="false" customHeight="true" outlineLevel="0" collapsed="false">
      <c r="A51" s="195" t="s">
        <v>1087</v>
      </c>
      <c r="B51" s="195"/>
      <c r="C51" s="195"/>
      <c r="D51" s="195"/>
      <c r="E51" s="195"/>
      <c r="F51" s="195"/>
      <c r="G51" s="195"/>
    </row>
    <row r="52" customFormat="false" ht="12.75" hidden="false" customHeight="true" outlineLevel="0" collapsed="false">
      <c r="A52" s="42" t="n">
        <v>1</v>
      </c>
      <c r="B52" s="57" t="s">
        <v>1088</v>
      </c>
      <c r="C52" s="42" t="s">
        <v>144</v>
      </c>
      <c r="D52" s="44" t="s">
        <v>1089</v>
      </c>
      <c r="E52" s="202" t="n">
        <v>2.05</v>
      </c>
      <c r="F52" s="42" t="n">
        <v>1.64</v>
      </c>
      <c r="G52" s="37"/>
    </row>
    <row r="53" customFormat="false" ht="12.75" hidden="false" customHeight="true" outlineLevel="0" collapsed="false">
      <c r="A53" s="42" t="n">
        <v>2</v>
      </c>
      <c r="B53" s="57" t="s">
        <v>1090</v>
      </c>
      <c r="C53" s="42" t="s">
        <v>144</v>
      </c>
      <c r="D53" s="44" t="s">
        <v>1091</v>
      </c>
      <c r="E53" s="202" t="n">
        <v>2.4</v>
      </c>
      <c r="F53" s="42" t="n">
        <v>2.16</v>
      </c>
      <c r="G53" s="37"/>
    </row>
    <row r="54" customFormat="false" ht="12.75" hidden="false" customHeight="true" outlineLevel="0" collapsed="false">
      <c r="A54" s="42" t="n">
        <v>3</v>
      </c>
      <c r="B54" s="57" t="s">
        <v>1092</v>
      </c>
      <c r="C54" s="42" t="s">
        <v>144</v>
      </c>
      <c r="D54" s="44" t="s">
        <v>1093</v>
      </c>
      <c r="E54" s="202" t="n">
        <v>5</v>
      </c>
      <c r="F54" s="42" t="n">
        <v>4.6</v>
      </c>
      <c r="G54" s="37"/>
    </row>
    <row r="55" customFormat="false" ht="12.75" hidden="false" customHeight="true" outlineLevel="0" collapsed="false">
      <c r="A55" s="42" t="n">
        <v>4</v>
      </c>
      <c r="B55" s="57" t="s">
        <v>1094</v>
      </c>
      <c r="C55" s="42" t="s">
        <v>144</v>
      </c>
      <c r="D55" s="44" t="s">
        <v>1095</v>
      </c>
      <c r="E55" s="202" t="n">
        <v>6.4</v>
      </c>
      <c r="F55" s="42" t="n">
        <v>5.8</v>
      </c>
      <c r="G55" s="37"/>
    </row>
    <row r="56" customFormat="false" ht="12.75" hidden="false" customHeight="true" outlineLevel="0" collapsed="false">
      <c r="A56" s="42" t="n">
        <v>5</v>
      </c>
      <c r="B56" s="57" t="s">
        <v>1096</v>
      </c>
      <c r="C56" s="42" t="s">
        <v>144</v>
      </c>
      <c r="D56" s="44" t="s">
        <v>1097</v>
      </c>
      <c r="E56" s="202" t="n">
        <v>7.18</v>
      </c>
      <c r="F56" s="42" t="n">
        <v>6.67</v>
      </c>
      <c r="G56" s="37"/>
    </row>
    <row r="57" customFormat="false" ht="12.75" hidden="false" customHeight="true" outlineLevel="0" collapsed="false">
      <c r="A57" s="42" t="n">
        <v>6</v>
      </c>
      <c r="B57" s="57" t="s">
        <v>1098</v>
      </c>
      <c r="C57" s="42" t="s">
        <v>144</v>
      </c>
      <c r="D57" s="44" t="s">
        <v>1099</v>
      </c>
      <c r="E57" s="202" t="n">
        <v>6.6</v>
      </c>
      <c r="F57" s="42" t="n">
        <v>6.11</v>
      </c>
      <c r="G57" s="37"/>
    </row>
    <row r="58" customFormat="false" ht="12.75" hidden="false" customHeight="true" outlineLevel="0" collapsed="false">
      <c r="A58" s="42" t="n">
        <v>7</v>
      </c>
      <c r="B58" s="57" t="s">
        <v>1100</v>
      </c>
      <c r="C58" s="42" t="s">
        <v>144</v>
      </c>
      <c r="D58" s="44" t="s">
        <v>1101</v>
      </c>
      <c r="E58" s="202" t="n">
        <v>14.5</v>
      </c>
      <c r="F58" s="42" t="n">
        <v>12.25</v>
      </c>
      <c r="G58" s="37"/>
    </row>
    <row r="59" customFormat="false" ht="12.75" hidden="false" customHeight="true" outlineLevel="0" collapsed="false">
      <c r="A59" s="42" t="n">
        <v>8</v>
      </c>
      <c r="B59" s="57" t="s">
        <v>1102</v>
      </c>
      <c r="C59" s="42" t="s">
        <v>144</v>
      </c>
      <c r="D59" s="44" t="s">
        <v>1103</v>
      </c>
      <c r="E59" s="42" t="n">
        <v>6.78</v>
      </c>
      <c r="F59" s="42" t="n">
        <v>6.3</v>
      </c>
      <c r="G59" s="37"/>
    </row>
    <row r="60" customFormat="false" ht="12.75" hidden="false" customHeight="true" outlineLevel="0" collapsed="false">
      <c r="A60" s="42" t="n">
        <v>9</v>
      </c>
      <c r="B60" s="57" t="s">
        <v>1104</v>
      </c>
      <c r="C60" s="42" t="s">
        <v>144</v>
      </c>
      <c r="D60" s="44" t="s">
        <v>1093</v>
      </c>
      <c r="E60" s="42" t="n">
        <v>0.84</v>
      </c>
      <c r="F60" s="42" t="n">
        <v>0.87</v>
      </c>
      <c r="G60" s="37"/>
    </row>
    <row r="61" customFormat="false" ht="12.75" hidden="false" customHeight="true" outlineLevel="0" collapsed="false">
      <c r="A61" s="42" t="n">
        <v>10</v>
      </c>
      <c r="B61" s="57" t="s">
        <v>1105</v>
      </c>
      <c r="C61" s="42" t="s">
        <v>144</v>
      </c>
      <c r="D61" s="44" t="s">
        <v>1093</v>
      </c>
      <c r="E61" s="42" t="n">
        <v>3.1</v>
      </c>
      <c r="F61" s="42" t="n">
        <v>2.9</v>
      </c>
      <c r="G61" s="37"/>
    </row>
    <row r="62" customFormat="false" ht="12.75" hidden="false" customHeight="true" outlineLevel="0" collapsed="false">
      <c r="A62" s="42" t="n">
        <v>11</v>
      </c>
      <c r="B62" s="57" t="s">
        <v>1106</v>
      </c>
      <c r="C62" s="42" t="s">
        <v>144</v>
      </c>
      <c r="D62" s="44" t="s">
        <v>1107</v>
      </c>
      <c r="E62" s="42" t="n">
        <v>11.06</v>
      </c>
      <c r="F62" s="42" t="n">
        <v>10.27</v>
      </c>
      <c r="G62" s="37"/>
    </row>
    <row r="63" customFormat="false" ht="12.75" hidden="false" customHeight="true" outlineLevel="0" collapsed="false">
      <c r="A63" s="42" t="n">
        <v>12</v>
      </c>
      <c r="B63" s="57" t="s">
        <v>1108</v>
      </c>
      <c r="C63" s="42" t="s">
        <v>144</v>
      </c>
      <c r="D63" s="44" t="s">
        <v>1109</v>
      </c>
      <c r="E63" s="202" t="n">
        <v>3.78</v>
      </c>
      <c r="F63" s="202" t="n">
        <v>3.51</v>
      </c>
      <c r="G63" s="203"/>
    </row>
    <row r="64" customFormat="false" ht="12.75" hidden="false" customHeight="true" outlineLevel="0" collapsed="false">
      <c r="A64" s="42" t="n">
        <v>13</v>
      </c>
      <c r="B64" s="57" t="s">
        <v>1110</v>
      </c>
      <c r="C64" s="42" t="s">
        <v>144</v>
      </c>
      <c r="D64" s="44" t="s">
        <v>1111</v>
      </c>
      <c r="E64" s="202" t="n">
        <v>6.1</v>
      </c>
      <c r="F64" s="202" t="n">
        <v>5.65</v>
      </c>
      <c r="G64" s="203"/>
    </row>
    <row r="65" customFormat="false" ht="12.75" hidden="false" customHeight="true" outlineLevel="0" collapsed="false">
      <c r="A65" s="42" t="n">
        <v>14</v>
      </c>
      <c r="B65" s="57" t="s">
        <v>1112</v>
      </c>
      <c r="C65" s="42" t="s">
        <v>144</v>
      </c>
      <c r="D65" s="44" t="s">
        <v>1113</v>
      </c>
      <c r="E65" s="202" t="n">
        <v>5.85</v>
      </c>
      <c r="F65" s="202" t="n">
        <v>5.28</v>
      </c>
      <c r="G65" s="203"/>
    </row>
    <row r="66" customFormat="false" ht="12.75" hidden="false" customHeight="true" outlineLevel="0" collapsed="false">
      <c r="A66" s="42" t="n">
        <v>15</v>
      </c>
      <c r="B66" s="57" t="s">
        <v>1114</v>
      </c>
      <c r="C66" s="42" t="s">
        <v>144</v>
      </c>
      <c r="D66" s="204" t="s">
        <v>1109</v>
      </c>
      <c r="E66" s="42" t="n">
        <v>6.05</v>
      </c>
      <c r="F66" s="42" t="n">
        <v>5.62</v>
      </c>
      <c r="G66" s="37"/>
    </row>
    <row r="67" customFormat="false" ht="22.5" hidden="false" customHeight="true" outlineLevel="0" collapsed="false">
      <c r="A67" s="42" t="n">
        <v>16</v>
      </c>
      <c r="B67" s="57" t="s">
        <v>1115</v>
      </c>
      <c r="C67" s="42" t="s">
        <v>144</v>
      </c>
      <c r="D67" s="204" t="s">
        <v>1116</v>
      </c>
      <c r="E67" s="42" t="n">
        <v>10.1</v>
      </c>
      <c r="F67" s="42" t="n">
        <v>9.7</v>
      </c>
      <c r="G67" s="37"/>
    </row>
    <row r="68" customFormat="false" ht="33.75" hidden="false" customHeight="true" outlineLevel="0" collapsed="false">
      <c r="A68" s="42" t="n">
        <v>17</v>
      </c>
      <c r="B68" s="57" t="s">
        <v>1117</v>
      </c>
      <c r="C68" s="42" t="s">
        <v>144</v>
      </c>
      <c r="D68" s="204" t="s">
        <v>1118</v>
      </c>
      <c r="E68" s="42" t="n">
        <v>10</v>
      </c>
      <c r="F68" s="42" t="n">
        <v>9.23</v>
      </c>
      <c r="G68" s="37"/>
    </row>
    <row r="69" customFormat="false" ht="15.75" hidden="false" customHeight="true" outlineLevel="0" collapsed="false">
      <c r="A69" s="195" t="s">
        <v>1119</v>
      </c>
      <c r="B69" s="195"/>
      <c r="C69" s="195"/>
      <c r="D69" s="195"/>
      <c r="E69" s="195"/>
      <c r="F69" s="195"/>
      <c r="G69" s="195"/>
    </row>
    <row r="70" customFormat="false" ht="57" hidden="false" customHeight="true" outlineLevel="0" collapsed="false">
      <c r="A70" s="33" t="n">
        <v>1</v>
      </c>
      <c r="B70" s="198" t="s">
        <v>1120</v>
      </c>
      <c r="C70" s="33" t="s">
        <v>1121</v>
      </c>
      <c r="D70" s="205" t="s">
        <v>1122</v>
      </c>
      <c r="E70" s="199" t="n">
        <v>102.5</v>
      </c>
      <c r="F70" s="199" t="n">
        <v>95.2</v>
      </c>
      <c r="G70" s="37"/>
    </row>
    <row r="71" customFormat="false" ht="12.75" hidden="false" customHeight="true" outlineLevel="0" collapsed="false">
      <c r="A71" s="33" t="n">
        <v>2</v>
      </c>
      <c r="B71" s="198" t="s">
        <v>1123</v>
      </c>
      <c r="C71" s="33" t="s">
        <v>1121</v>
      </c>
      <c r="D71" s="205" t="s">
        <v>1124</v>
      </c>
      <c r="E71" s="206" t="n">
        <v>72</v>
      </c>
      <c r="F71" s="199" t="n">
        <v>71</v>
      </c>
      <c r="G71" s="37"/>
    </row>
    <row r="72" customFormat="false" ht="22.5" hidden="false" customHeight="true" outlineLevel="0" collapsed="false">
      <c r="A72" s="33" t="n">
        <v>3</v>
      </c>
      <c r="B72" s="198" t="s">
        <v>1125</v>
      </c>
      <c r="C72" s="33" t="s">
        <v>1121</v>
      </c>
      <c r="D72" s="205" t="s">
        <v>1126</v>
      </c>
      <c r="E72" s="206" t="n">
        <v>83</v>
      </c>
      <c r="F72" s="199" t="n">
        <v>79</v>
      </c>
      <c r="G72" s="37"/>
    </row>
    <row r="73" customFormat="false" ht="22.5" hidden="false" customHeight="true" outlineLevel="0" collapsed="false">
      <c r="A73" s="33" t="n">
        <v>4</v>
      </c>
      <c r="B73" s="198" t="s">
        <v>1127</v>
      </c>
      <c r="C73" s="33" t="s">
        <v>1121</v>
      </c>
      <c r="D73" s="205" t="s">
        <v>1128</v>
      </c>
      <c r="E73" s="206" t="n">
        <v>83</v>
      </c>
      <c r="F73" s="199" t="n">
        <v>82</v>
      </c>
      <c r="G73" s="37"/>
    </row>
    <row r="74" customFormat="false" ht="22.5" hidden="false" customHeight="true" outlineLevel="0" collapsed="false">
      <c r="A74" s="33" t="n">
        <v>5</v>
      </c>
      <c r="B74" s="198" t="s">
        <v>1129</v>
      </c>
      <c r="C74" s="33" t="s">
        <v>1121</v>
      </c>
      <c r="D74" s="205" t="s">
        <v>1130</v>
      </c>
      <c r="E74" s="206" t="n">
        <v>99</v>
      </c>
      <c r="F74" s="199" t="n">
        <v>98</v>
      </c>
      <c r="G74" s="37"/>
    </row>
    <row r="75" customFormat="false" ht="22.5" hidden="false" customHeight="true" outlineLevel="0" collapsed="false">
      <c r="A75" s="33" t="n">
        <v>6</v>
      </c>
      <c r="B75" s="198" t="s">
        <v>1131</v>
      </c>
      <c r="C75" s="33" t="s">
        <v>1121</v>
      </c>
      <c r="D75" s="205" t="s">
        <v>1132</v>
      </c>
      <c r="E75" s="206" t="n">
        <v>108</v>
      </c>
      <c r="F75" s="199" t="n">
        <v>107</v>
      </c>
      <c r="G75" s="37"/>
    </row>
    <row r="76" customFormat="false" ht="22.5" hidden="false" customHeight="true" outlineLevel="0" collapsed="false">
      <c r="A76" s="33" t="n">
        <v>7</v>
      </c>
      <c r="B76" s="198" t="s">
        <v>1133</v>
      </c>
      <c r="C76" s="33" t="s">
        <v>1121</v>
      </c>
      <c r="D76" s="205" t="s">
        <v>1134</v>
      </c>
      <c r="E76" s="206" t="n">
        <v>108</v>
      </c>
      <c r="F76" s="199" t="n">
        <v>107</v>
      </c>
      <c r="G76" s="37"/>
    </row>
    <row r="77" customFormat="false" ht="12.75" hidden="false" customHeight="true" outlineLevel="0" collapsed="false">
      <c r="A77" s="33" t="n">
        <v>8</v>
      </c>
      <c r="B77" s="198" t="s">
        <v>1135</v>
      </c>
      <c r="C77" s="33" t="s">
        <v>1121</v>
      </c>
      <c r="D77" s="205" t="s">
        <v>1136</v>
      </c>
      <c r="E77" s="199" t="n">
        <v>45.1</v>
      </c>
      <c r="F77" s="199" t="n">
        <v>41</v>
      </c>
      <c r="G77" s="37"/>
    </row>
    <row r="78" customFormat="false" ht="22.5" hidden="false" customHeight="true" outlineLevel="0" collapsed="false">
      <c r="A78" s="33" t="n">
        <v>9</v>
      </c>
      <c r="B78" s="198" t="s">
        <v>1137</v>
      </c>
      <c r="C78" s="33" t="s">
        <v>1121</v>
      </c>
      <c r="D78" s="205" t="s">
        <v>1138</v>
      </c>
      <c r="E78" s="206" t="n">
        <v>99</v>
      </c>
      <c r="F78" s="199" t="n">
        <v>95.04</v>
      </c>
      <c r="G78" s="37"/>
    </row>
    <row r="79" customFormat="false" ht="22.5" hidden="false" customHeight="true" outlineLevel="0" collapsed="false">
      <c r="A79" s="33" t="n">
        <v>10</v>
      </c>
      <c r="B79" s="198" t="s">
        <v>1139</v>
      </c>
      <c r="C79" s="33" t="s">
        <v>1121</v>
      </c>
      <c r="D79" s="205" t="s">
        <v>1140</v>
      </c>
      <c r="E79" s="199" t="n">
        <v>106.21</v>
      </c>
      <c r="F79" s="199" t="n">
        <v>102</v>
      </c>
      <c r="G79" s="37"/>
    </row>
    <row r="80" customFormat="false" ht="22.5" hidden="false" customHeight="true" outlineLevel="0" collapsed="false">
      <c r="A80" s="33" t="n">
        <v>11</v>
      </c>
      <c r="B80" s="198" t="s">
        <v>1141</v>
      </c>
      <c r="C80" s="33" t="s">
        <v>1121</v>
      </c>
      <c r="D80" s="205" t="s">
        <v>1142</v>
      </c>
      <c r="E80" s="206" t="n">
        <v>215</v>
      </c>
      <c r="F80" s="199" t="n">
        <v>206</v>
      </c>
      <c r="G80" s="37"/>
    </row>
    <row r="81" customFormat="false" ht="33.75" hidden="false" customHeight="true" outlineLevel="0" collapsed="false">
      <c r="A81" s="33" t="n">
        <v>12</v>
      </c>
      <c r="B81" s="198" t="s">
        <v>1143</v>
      </c>
      <c r="C81" s="33" t="s">
        <v>1121</v>
      </c>
      <c r="D81" s="205" t="s">
        <v>1144</v>
      </c>
      <c r="E81" s="206" t="n">
        <v>224.3</v>
      </c>
      <c r="F81" s="199" t="n">
        <v>215.4</v>
      </c>
      <c r="G81" s="37"/>
    </row>
    <row r="82" customFormat="false" ht="22.5" hidden="false" customHeight="true" outlineLevel="0" collapsed="false">
      <c r="A82" s="33" t="n">
        <v>13</v>
      </c>
      <c r="B82" s="198" t="s">
        <v>1145</v>
      </c>
      <c r="C82" s="33" t="s">
        <v>1121</v>
      </c>
      <c r="D82" s="205" t="s">
        <v>1146</v>
      </c>
      <c r="E82" s="206" t="n">
        <v>97</v>
      </c>
      <c r="F82" s="199" t="n">
        <v>96</v>
      </c>
      <c r="G82" s="37"/>
    </row>
    <row r="83" customFormat="false" ht="22.5" hidden="false" customHeight="true" outlineLevel="0" collapsed="false">
      <c r="A83" s="33" t="n">
        <v>14</v>
      </c>
      <c r="B83" s="198" t="s">
        <v>1147</v>
      </c>
      <c r="C83" s="33" t="s">
        <v>1121</v>
      </c>
      <c r="D83" s="205" t="s">
        <v>1148</v>
      </c>
      <c r="E83" s="206" t="n">
        <v>79</v>
      </c>
      <c r="F83" s="199" t="n">
        <v>78</v>
      </c>
      <c r="G83" s="37"/>
    </row>
    <row r="84" customFormat="false" ht="22.5" hidden="false" customHeight="true" outlineLevel="0" collapsed="false">
      <c r="A84" s="33" t="n">
        <v>15</v>
      </c>
      <c r="B84" s="198" t="s">
        <v>1149</v>
      </c>
      <c r="C84" s="33" t="s">
        <v>1121</v>
      </c>
      <c r="D84" s="205" t="s">
        <v>1150</v>
      </c>
      <c r="E84" s="206" t="n">
        <v>137</v>
      </c>
      <c r="F84" s="199" t="n">
        <v>127</v>
      </c>
      <c r="G84" s="37"/>
    </row>
    <row r="85" customFormat="false" ht="56.25" hidden="false" customHeight="true" outlineLevel="0" collapsed="false">
      <c r="A85" s="33" t="n">
        <v>16</v>
      </c>
      <c r="B85" s="198" t="s">
        <v>1151</v>
      </c>
      <c r="C85" s="33" t="s">
        <v>1121</v>
      </c>
      <c r="D85" s="205" t="s">
        <v>1152</v>
      </c>
      <c r="E85" s="199" t="n">
        <v>324.1</v>
      </c>
      <c r="F85" s="199" t="n">
        <v>301</v>
      </c>
      <c r="G85" s="37"/>
    </row>
    <row r="86" customFormat="false" ht="22.5" hidden="false" customHeight="true" outlineLevel="0" collapsed="false">
      <c r="A86" s="33" t="n">
        <v>17</v>
      </c>
      <c r="B86" s="198" t="s">
        <v>1153</v>
      </c>
      <c r="C86" s="33" t="s">
        <v>1121</v>
      </c>
      <c r="D86" s="205" t="s">
        <v>1154</v>
      </c>
      <c r="E86" s="206" t="n">
        <v>242</v>
      </c>
      <c r="F86" s="199" t="n">
        <v>232</v>
      </c>
      <c r="G86" s="37"/>
    </row>
    <row r="87" customFormat="false" ht="33.75" hidden="false" customHeight="true" outlineLevel="0" collapsed="false">
      <c r="A87" s="33" t="n">
        <v>18</v>
      </c>
      <c r="B87" s="198" t="s">
        <v>1155</v>
      </c>
      <c r="C87" s="33" t="s">
        <v>1121</v>
      </c>
      <c r="D87" s="205" t="s">
        <v>1156</v>
      </c>
      <c r="E87" s="199" t="n">
        <v>252.11</v>
      </c>
      <c r="F87" s="199" t="n">
        <v>242.1</v>
      </c>
      <c r="G87" s="37"/>
    </row>
    <row r="88" customFormat="false" ht="22.5" hidden="false" customHeight="true" outlineLevel="0" collapsed="false">
      <c r="A88" s="33" t="n">
        <v>19</v>
      </c>
      <c r="B88" s="198" t="s">
        <v>1157</v>
      </c>
      <c r="C88" s="33" t="s">
        <v>1121</v>
      </c>
      <c r="D88" s="205" t="s">
        <v>1158</v>
      </c>
      <c r="E88" s="206" t="n">
        <v>145</v>
      </c>
      <c r="F88" s="199" t="n">
        <v>139.21</v>
      </c>
      <c r="G88" s="37"/>
    </row>
    <row r="89" customFormat="false" ht="12.75" hidden="false" customHeight="true" outlineLevel="0" collapsed="false">
      <c r="A89" s="33" t="n">
        <v>20</v>
      </c>
      <c r="B89" s="198" t="s">
        <v>1159</v>
      </c>
      <c r="C89" s="33" t="s">
        <v>1121</v>
      </c>
      <c r="D89" s="35" t="s">
        <v>1160</v>
      </c>
      <c r="E89" s="206" t="n">
        <v>31</v>
      </c>
      <c r="F89" s="199" t="n">
        <v>29</v>
      </c>
      <c r="G89" s="37"/>
    </row>
    <row r="90" customFormat="false" ht="67.5" hidden="false" customHeight="true" outlineLevel="0" collapsed="false">
      <c r="A90" s="33" t="n">
        <v>21</v>
      </c>
      <c r="B90" s="196" t="s">
        <v>1161</v>
      </c>
      <c r="C90" s="33" t="s">
        <v>144</v>
      </c>
      <c r="D90" s="35" t="s">
        <v>1162</v>
      </c>
      <c r="E90" s="207" t="n">
        <v>108.93</v>
      </c>
      <c r="F90" s="201" t="n">
        <v>87.1</v>
      </c>
      <c r="G90" s="37"/>
    </row>
    <row r="91" customFormat="false" ht="12.75" hidden="false" customHeight="true" outlineLevel="0" collapsed="false">
      <c r="A91" s="33" t="n">
        <v>22</v>
      </c>
      <c r="B91" s="196" t="s">
        <v>1163</v>
      </c>
      <c r="C91" s="33" t="s">
        <v>144</v>
      </c>
      <c r="D91" s="35" t="s">
        <v>1164</v>
      </c>
      <c r="E91" s="199" t="n">
        <v>121.43</v>
      </c>
      <c r="F91" s="33" t="n">
        <v>109</v>
      </c>
      <c r="G91" s="37"/>
    </row>
    <row r="92" customFormat="false" ht="78.75" hidden="false" customHeight="true" outlineLevel="0" collapsed="false">
      <c r="A92" s="33" t="n">
        <v>23</v>
      </c>
      <c r="B92" s="196" t="s">
        <v>1165</v>
      </c>
      <c r="C92" s="33" t="s">
        <v>144</v>
      </c>
      <c r="D92" s="35" t="s">
        <v>1166</v>
      </c>
      <c r="E92" s="199" t="n">
        <v>104.22</v>
      </c>
      <c r="F92" s="33" t="n">
        <v>100.13</v>
      </c>
      <c r="G92" s="37"/>
    </row>
    <row r="93" customFormat="false" ht="90" hidden="false" customHeight="true" outlineLevel="0" collapsed="false">
      <c r="A93" s="33" t="n">
        <v>24</v>
      </c>
      <c r="B93" s="196" t="s">
        <v>1167</v>
      </c>
      <c r="C93" s="33" t="s">
        <v>144</v>
      </c>
      <c r="D93" s="35" t="s">
        <v>1168</v>
      </c>
      <c r="E93" s="199" t="n">
        <v>98.04</v>
      </c>
      <c r="F93" s="33" t="n">
        <v>93</v>
      </c>
      <c r="G93" s="37"/>
    </row>
    <row r="94" customFormat="false" ht="12.75" hidden="false" customHeight="true" outlineLevel="0" collapsed="false">
      <c r="A94" s="33" t="n">
        <v>25</v>
      </c>
      <c r="B94" s="196" t="s">
        <v>1169</v>
      </c>
      <c r="C94" s="33" t="s">
        <v>144</v>
      </c>
      <c r="D94" s="35" t="s">
        <v>1170</v>
      </c>
      <c r="E94" s="199" t="n">
        <v>120</v>
      </c>
      <c r="F94" s="33" t="n">
        <v>115</v>
      </c>
      <c r="G94" s="37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</row>
    <row r="95" customFormat="false" ht="12.75" hidden="false" customHeight="true" outlineLevel="0" collapsed="false">
      <c r="A95" s="33" t="n">
        <v>26</v>
      </c>
      <c r="B95" s="196" t="s">
        <v>1171</v>
      </c>
      <c r="C95" s="33" t="s">
        <v>144</v>
      </c>
      <c r="D95" s="35" t="s">
        <v>1172</v>
      </c>
      <c r="E95" s="199" t="n">
        <v>217</v>
      </c>
      <c r="F95" s="33" t="n">
        <v>208.2</v>
      </c>
      <c r="G95" s="37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  <c r="BS95" s="208"/>
      <c r="BT95" s="208"/>
      <c r="BU95" s="208"/>
      <c r="BV95" s="208"/>
      <c r="BW95" s="208"/>
      <c r="BX95" s="208"/>
      <c r="BY95" s="208"/>
      <c r="BZ95" s="208"/>
      <c r="CA95" s="208"/>
      <c r="CB95" s="208"/>
      <c r="CC95" s="208"/>
      <c r="CD95" s="208"/>
      <c r="CE95" s="208"/>
      <c r="CF95" s="208"/>
      <c r="CG95" s="208"/>
      <c r="CH95" s="208"/>
      <c r="CI95" s="208"/>
      <c r="CJ95" s="208"/>
      <c r="CK95" s="208"/>
      <c r="CL95" s="208"/>
      <c r="CM95" s="208"/>
      <c r="CN95" s="208"/>
      <c r="CO95" s="208"/>
      <c r="CP95" s="208"/>
      <c r="CQ95" s="208"/>
      <c r="CR95" s="208"/>
      <c r="CS95" s="208"/>
      <c r="CT95" s="208"/>
      <c r="CU95" s="208"/>
      <c r="CV95" s="208"/>
      <c r="CW95" s="208"/>
      <c r="CX95" s="208"/>
      <c r="CY95" s="208"/>
      <c r="CZ95" s="208"/>
      <c r="DA95" s="208"/>
      <c r="DB95" s="208"/>
      <c r="DC95" s="208"/>
      <c r="DD95" s="208"/>
      <c r="DE95" s="208"/>
      <c r="DF95" s="208"/>
      <c r="DG95" s="208"/>
      <c r="DH95" s="208"/>
      <c r="DI95" s="208"/>
      <c r="DJ95" s="208"/>
    </row>
    <row r="96" customFormat="false" ht="12.75" hidden="false" customHeight="true" outlineLevel="0" collapsed="false">
      <c r="A96" s="33" t="n">
        <v>27</v>
      </c>
      <c r="B96" s="196" t="s">
        <v>1173</v>
      </c>
      <c r="C96" s="33" t="s">
        <v>1023</v>
      </c>
      <c r="D96" s="209" t="s">
        <v>1174</v>
      </c>
      <c r="E96" s="206" t="n">
        <v>74.1</v>
      </c>
      <c r="F96" s="33" t="n">
        <v>70</v>
      </c>
      <c r="G96" s="37"/>
    </row>
    <row r="97" customFormat="false" ht="12.75" hidden="false" customHeight="true" outlineLevel="0" collapsed="false">
      <c r="A97" s="33" t="n">
        <v>28</v>
      </c>
      <c r="B97" s="196" t="s">
        <v>1175</v>
      </c>
      <c r="C97" s="33" t="s">
        <v>1023</v>
      </c>
      <c r="D97" s="209" t="s">
        <v>1176</v>
      </c>
      <c r="E97" s="206" t="n">
        <v>42.18</v>
      </c>
      <c r="F97" s="33" t="n">
        <v>40</v>
      </c>
      <c r="G97" s="37"/>
    </row>
    <row r="98" customFormat="false" ht="12.75" hidden="false" customHeight="true" outlineLevel="0" collapsed="false">
      <c r="A98" s="33" t="n">
        <v>29</v>
      </c>
      <c r="B98" s="196" t="s">
        <v>1177</v>
      </c>
      <c r="C98" s="33" t="s">
        <v>1023</v>
      </c>
      <c r="D98" s="209" t="s">
        <v>1178</v>
      </c>
      <c r="E98" s="206" t="n">
        <v>85.5</v>
      </c>
      <c r="F98" s="33" t="n">
        <v>83</v>
      </c>
      <c r="G98" s="37"/>
    </row>
    <row r="99" customFormat="false" ht="12.75" hidden="false" customHeight="true" outlineLevel="0" collapsed="false">
      <c r="A99" s="33" t="n">
        <v>30</v>
      </c>
      <c r="B99" s="196" t="s">
        <v>1179</v>
      </c>
      <c r="C99" s="33" t="s">
        <v>1023</v>
      </c>
      <c r="D99" s="209" t="s">
        <v>1180</v>
      </c>
      <c r="E99" s="206" t="n">
        <v>102.6</v>
      </c>
      <c r="F99" s="33" t="n">
        <v>98</v>
      </c>
      <c r="G99" s="37"/>
    </row>
    <row r="100" customFormat="false" ht="12.75" hidden="false" customHeight="true" outlineLevel="0" collapsed="false">
      <c r="A100" s="33" t="n">
        <v>31</v>
      </c>
      <c r="B100" s="196" t="s">
        <v>1181</v>
      </c>
      <c r="C100" s="33" t="s">
        <v>1023</v>
      </c>
      <c r="D100" s="209" t="s">
        <v>1182</v>
      </c>
      <c r="E100" s="206" t="n">
        <v>42.18</v>
      </c>
      <c r="F100" s="33" t="n">
        <v>40</v>
      </c>
      <c r="G100" s="37"/>
    </row>
    <row r="101" customFormat="false" ht="12.75" hidden="false" customHeight="true" outlineLevel="0" collapsed="false">
      <c r="A101" s="33" t="n">
        <v>32</v>
      </c>
      <c r="B101" s="196" t="s">
        <v>1183</v>
      </c>
      <c r="C101" s="33" t="s">
        <v>1023</v>
      </c>
      <c r="D101" s="209" t="s">
        <v>1184</v>
      </c>
      <c r="E101" s="206" t="n">
        <v>102.6</v>
      </c>
      <c r="F101" s="33" t="n">
        <v>98</v>
      </c>
      <c r="G101" s="37"/>
    </row>
    <row r="102" customFormat="false" ht="12.75" hidden="false" customHeight="true" outlineLevel="0" collapsed="false">
      <c r="A102" s="33" t="n">
        <v>33</v>
      </c>
      <c r="B102" s="196" t="s">
        <v>1185</v>
      </c>
      <c r="C102" s="33" t="s">
        <v>1023</v>
      </c>
      <c r="D102" s="209" t="s">
        <v>1186</v>
      </c>
      <c r="E102" s="206" t="n">
        <v>108.3</v>
      </c>
      <c r="F102" s="33" t="n">
        <v>104</v>
      </c>
      <c r="G102" s="37"/>
    </row>
    <row r="103" customFormat="false" ht="12.75" hidden="false" customHeight="true" outlineLevel="0" collapsed="false">
      <c r="A103" s="33" t="n">
        <v>34</v>
      </c>
      <c r="B103" s="196" t="s">
        <v>1187</v>
      </c>
      <c r="C103" s="33" t="s">
        <v>1023</v>
      </c>
      <c r="D103" s="209" t="s">
        <v>1188</v>
      </c>
      <c r="E103" s="206" t="n">
        <v>17.1</v>
      </c>
      <c r="F103" s="33" t="n">
        <v>15</v>
      </c>
      <c r="G103" s="37"/>
    </row>
    <row r="104" customFormat="false" ht="12.75" hidden="false" customHeight="true" outlineLevel="0" collapsed="false">
      <c r="A104" s="33" t="n">
        <v>35</v>
      </c>
      <c r="B104" s="196" t="s">
        <v>1189</v>
      </c>
      <c r="C104" s="33" t="s">
        <v>1023</v>
      </c>
      <c r="D104" s="209" t="s">
        <v>1190</v>
      </c>
      <c r="E104" s="206" t="n">
        <v>57</v>
      </c>
      <c r="F104" s="33" t="n">
        <v>55</v>
      </c>
      <c r="G104" s="37"/>
    </row>
    <row r="105" customFormat="false" ht="12.75" hidden="false" customHeight="true" outlineLevel="0" collapsed="false">
      <c r="A105" s="33" t="n">
        <v>36</v>
      </c>
      <c r="B105" s="196" t="s">
        <v>1191</v>
      </c>
      <c r="C105" s="33" t="s">
        <v>1023</v>
      </c>
      <c r="D105" s="209" t="s">
        <v>1192</v>
      </c>
      <c r="E105" s="206" t="n">
        <v>39.9</v>
      </c>
      <c r="F105" s="33" t="n">
        <v>38</v>
      </c>
      <c r="G105" s="37"/>
    </row>
    <row r="106" customFormat="false" ht="12.75" hidden="false" customHeight="true" outlineLevel="0" collapsed="false">
      <c r="A106" s="33" t="n">
        <v>37</v>
      </c>
      <c r="B106" s="196" t="s">
        <v>1193</v>
      </c>
      <c r="C106" s="33" t="s">
        <v>1023</v>
      </c>
      <c r="D106" s="209" t="s">
        <v>1194</v>
      </c>
      <c r="E106" s="206" t="n">
        <v>101.46</v>
      </c>
      <c r="F106" s="33" t="n">
        <v>96</v>
      </c>
      <c r="G106" s="37"/>
    </row>
    <row r="107" customFormat="false" ht="12.75" hidden="false" customHeight="true" outlineLevel="0" collapsed="false">
      <c r="A107" s="33" t="n">
        <v>38</v>
      </c>
      <c r="B107" s="196" t="s">
        <v>1195</v>
      </c>
      <c r="C107" s="33" t="s">
        <v>1023</v>
      </c>
      <c r="D107" s="209" t="s">
        <v>1196</v>
      </c>
      <c r="E107" s="206" t="n">
        <v>64.98</v>
      </c>
      <c r="F107" s="33" t="n">
        <v>62</v>
      </c>
      <c r="G107" s="37"/>
    </row>
    <row r="108" customFormat="false" ht="12.75" hidden="false" customHeight="true" outlineLevel="0" collapsed="false">
      <c r="A108" s="33" t="n">
        <v>39</v>
      </c>
      <c r="B108" s="196" t="s">
        <v>1197</v>
      </c>
      <c r="C108" s="33" t="s">
        <v>1023</v>
      </c>
      <c r="D108" s="209" t="s">
        <v>1198</v>
      </c>
      <c r="E108" s="206" t="n">
        <v>52.44</v>
      </c>
      <c r="F108" s="33" t="n">
        <v>50</v>
      </c>
      <c r="G108" s="37"/>
    </row>
    <row r="109" customFormat="false" ht="12.75" hidden="false" customHeight="true" outlineLevel="0" collapsed="false">
      <c r="A109" s="33" t="n">
        <v>40</v>
      </c>
      <c r="B109" s="196" t="s">
        <v>1199</v>
      </c>
      <c r="C109" s="33" t="s">
        <v>1023</v>
      </c>
      <c r="D109" s="209" t="s">
        <v>1200</v>
      </c>
      <c r="E109" s="206" t="n">
        <v>57</v>
      </c>
      <c r="F109" s="33" t="n">
        <v>54</v>
      </c>
      <c r="G109" s="37"/>
    </row>
    <row r="110" customFormat="false" ht="12.75" hidden="false" customHeight="true" outlineLevel="0" collapsed="false">
      <c r="A110" s="63" t="n">
        <v>41</v>
      </c>
      <c r="B110" s="210" t="s">
        <v>1201</v>
      </c>
      <c r="C110" s="63" t="s">
        <v>144</v>
      </c>
      <c r="D110" s="211" t="s">
        <v>1202</v>
      </c>
      <c r="E110" s="212" t="n">
        <v>8</v>
      </c>
      <c r="F110" s="63" t="n">
        <v>7.6</v>
      </c>
      <c r="G110" s="37"/>
    </row>
    <row r="111" customFormat="false" ht="15.75" hidden="false" customHeight="true" outlineLevel="0" collapsed="false">
      <c r="A111" s="195" t="s">
        <v>1203</v>
      </c>
      <c r="B111" s="195"/>
      <c r="C111" s="195"/>
      <c r="D111" s="195"/>
      <c r="E111" s="195"/>
      <c r="F111" s="195"/>
      <c r="G111" s="195"/>
    </row>
    <row r="112" customFormat="false" ht="15.75" hidden="false" customHeight="true" outlineLevel="0" collapsed="false">
      <c r="A112" s="42" t="n">
        <v>1</v>
      </c>
      <c r="B112" s="58" t="s">
        <v>1204</v>
      </c>
      <c r="C112" s="42" t="s">
        <v>144</v>
      </c>
      <c r="D112" s="58" t="s">
        <v>1205</v>
      </c>
      <c r="E112" s="114" t="n">
        <v>5.12</v>
      </c>
      <c r="F112" s="42" t="n">
        <v>4.61</v>
      </c>
      <c r="G112" s="37"/>
    </row>
    <row r="113" customFormat="false" ht="12.75" hidden="false" customHeight="true" outlineLevel="0" collapsed="false">
      <c r="A113" s="42" t="n">
        <v>2</v>
      </c>
      <c r="B113" s="58" t="s">
        <v>1206</v>
      </c>
      <c r="C113" s="42" t="s">
        <v>144</v>
      </c>
      <c r="D113" s="58" t="s">
        <v>1207</v>
      </c>
      <c r="E113" s="114" t="n">
        <v>5.3</v>
      </c>
      <c r="F113" s="42" t="n">
        <v>4.76</v>
      </c>
      <c r="G113" s="37"/>
    </row>
    <row r="114" customFormat="false" ht="15.75" hidden="false" customHeight="true" outlineLevel="0" collapsed="false">
      <c r="A114" s="195" t="s">
        <v>1208</v>
      </c>
      <c r="B114" s="195"/>
      <c r="C114" s="195"/>
      <c r="D114" s="195"/>
      <c r="E114" s="195"/>
      <c r="F114" s="195"/>
      <c r="G114" s="195"/>
    </row>
    <row r="115" customFormat="false" ht="24.75" hidden="false" customHeight="true" outlineLevel="0" collapsed="false">
      <c r="A115" s="33" t="n">
        <v>1</v>
      </c>
      <c r="B115" s="196" t="s">
        <v>1209</v>
      </c>
      <c r="C115" s="33" t="s">
        <v>144</v>
      </c>
      <c r="D115" s="35" t="s">
        <v>1210</v>
      </c>
      <c r="E115" s="199" t="n">
        <v>26.81</v>
      </c>
      <c r="F115" s="33" t="n">
        <v>24.9</v>
      </c>
      <c r="G115" s="37"/>
    </row>
    <row r="116" customFormat="false" ht="22.5" hidden="false" customHeight="true" outlineLevel="0" collapsed="false">
      <c r="A116" s="33" t="n">
        <v>2</v>
      </c>
      <c r="B116" s="196" t="s">
        <v>1211</v>
      </c>
      <c r="C116" s="33" t="s">
        <v>144</v>
      </c>
      <c r="D116" s="35" t="s">
        <v>1212</v>
      </c>
      <c r="E116" s="199" t="n">
        <v>13.7</v>
      </c>
      <c r="F116" s="33" t="n">
        <v>12.68</v>
      </c>
      <c r="G116" s="37"/>
    </row>
    <row r="117" customFormat="false" ht="22.5" hidden="false" customHeight="true" outlineLevel="0" collapsed="false">
      <c r="A117" s="33" t="n">
        <v>3</v>
      </c>
      <c r="B117" s="196" t="s">
        <v>1213</v>
      </c>
      <c r="C117" s="33" t="s">
        <v>144</v>
      </c>
      <c r="D117" s="35" t="s">
        <v>1214</v>
      </c>
      <c r="E117" s="199" t="n">
        <v>13.7</v>
      </c>
      <c r="F117" s="33" t="n">
        <v>12.68</v>
      </c>
      <c r="G117" s="37"/>
    </row>
    <row r="118" customFormat="false" ht="12.75" hidden="false" customHeight="true" outlineLevel="0" collapsed="false">
      <c r="A118" s="33" t="n">
        <v>4</v>
      </c>
      <c r="B118" s="196" t="s">
        <v>1215</v>
      </c>
      <c r="C118" s="33" t="s">
        <v>144</v>
      </c>
      <c r="D118" s="35" t="s">
        <v>1216</v>
      </c>
      <c r="E118" s="199" t="n">
        <v>16.5</v>
      </c>
      <c r="F118" s="33" t="n">
        <v>15.3</v>
      </c>
      <c r="G118" s="37"/>
    </row>
    <row r="119" customFormat="false" ht="12.75" hidden="false" customHeight="true" outlineLevel="0" collapsed="false">
      <c r="A119" s="33" t="n">
        <v>5</v>
      </c>
      <c r="B119" s="196" t="s">
        <v>1217</v>
      </c>
      <c r="C119" s="33" t="s">
        <v>144</v>
      </c>
      <c r="D119" s="35" t="s">
        <v>1218</v>
      </c>
      <c r="E119" s="199" t="n">
        <v>19</v>
      </c>
      <c r="F119" s="33" t="n">
        <v>17</v>
      </c>
      <c r="G119" s="37"/>
    </row>
    <row r="120" customFormat="false" ht="12.75" hidden="false" customHeight="true" outlineLevel="0" collapsed="false">
      <c r="A120" s="33" t="n">
        <v>6</v>
      </c>
      <c r="B120" s="196" t="s">
        <v>1219</v>
      </c>
      <c r="C120" s="33" t="s">
        <v>144</v>
      </c>
      <c r="D120" s="35" t="s">
        <v>1220</v>
      </c>
      <c r="E120" s="199" t="n">
        <v>18</v>
      </c>
      <c r="F120" s="33" t="n">
        <v>16.5</v>
      </c>
      <c r="G120" s="37"/>
    </row>
    <row r="121" customFormat="false" ht="15.75" hidden="false" customHeight="true" outlineLevel="0" collapsed="false">
      <c r="A121" s="33" t="n">
        <v>7</v>
      </c>
      <c r="B121" s="196" t="s">
        <v>1221</v>
      </c>
      <c r="C121" s="33" t="s">
        <v>144</v>
      </c>
      <c r="D121" s="35" t="s">
        <v>1222</v>
      </c>
      <c r="E121" s="199" t="n">
        <v>6.83</v>
      </c>
      <c r="F121" s="33" t="n">
        <v>6.15</v>
      </c>
      <c r="G121" s="37"/>
    </row>
    <row r="122" customFormat="false" ht="12.75" hidden="false" customHeight="true" outlineLevel="0" collapsed="false">
      <c r="A122" s="33" t="n">
        <v>8</v>
      </c>
      <c r="B122" s="196" t="s">
        <v>1223</v>
      </c>
      <c r="C122" s="33" t="s">
        <v>144</v>
      </c>
      <c r="D122" s="35" t="s">
        <v>1224</v>
      </c>
      <c r="E122" s="199" t="n">
        <v>9.56</v>
      </c>
      <c r="F122" s="33" t="n">
        <v>8.61</v>
      </c>
      <c r="G122" s="37"/>
    </row>
    <row r="123" customFormat="false" ht="15.75" hidden="false" customHeight="true" outlineLevel="0" collapsed="false">
      <c r="A123" s="195" t="s">
        <v>1225</v>
      </c>
      <c r="B123" s="195"/>
      <c r="C123" s="195"/>
      <c r="D123" s="195"/>
      <c r="E123" s="195"/>
      <c r="F123" s="195"/>
      <c r="G123" s="195"/>
    </row>
    <row r="124" customFormat="false" ht="12.75" hidden="false" customHeight="true" outlineLevel="0" collapsed="false">
      <c r="A124" s="42" t="n">
        <v>1</v>
      </c>
      <c r="B124" s="57" t="s">
        <v>1226</v>
      </c>
      <c r="C124" s="42" t="s">
        <v>682</v>
      </c>
      <c r="D124" s="204" t="s">
        <v>1227</v>
      </c>
      <c r="E124" s="114" t="n">
        <v>9.5</v>
      </c>
      <c r="F124" s="42" t="n">
        <v>8.6</v>
      </c>
      <c r="G124" s="37"/>
    </row>
    <row r="125" customFormat="false" ht="12.75" hidden="false" customHeight="true" outlineLevel="0" collapsed="false">
      <c r="A125" s="42" t="n">
        <v>2</v>
      </c>
      <c r="B125" s="57" t="s">
        <v>1228</v>
      </c>
      <c r="C125" s="42" t="s">
        <v>682</v>
      </c>
      <c r="D125" s="204" t="s">
        <v>1229</v>
      </c>
      <c r="E125" s="114" t="n">
        <v>10</v>
      </c>
      <c r="F125" s="42" t="n">
        <v>9.1</v>
      </c>
      <c r="G125" s="37"/>
    </row>
    <row r="126" customFormat="false" ht="12.75" hidden="false" customHeight="true" outlineLevel="0" collapsed="false">
      <c r="A126" s="42" t="n">
        <v>3</v>
      </c>
      <c r="B126" s="57" t="s">
        <v>1230</v>
      </c>
      <c r="C126" s="42" t="s">
        <v>682</v>
      </c>
      <c r="D126" s="204" t="s">
        <v>1231</v>
      </c>
      <c r="E126" s="213" t="n">
        <v>36.9</v>
      </c>
      <c r="F126" s="42" t="n">
        <v>33.3</v>
      </c>
      <c r="G126" s="37"/>
    </row>
    <row r="127" customFormat="false" ht="12.75" hidden="false" customHeight="true" outlineLevel="0" collapsed="false">
      <c r="A127" s="42" t="n">
        <v>4</v>
      </c>
      <c r="B127" s="57" t="s">
        <v>1232</v>
      </c>
      <c r="C127" s="42" t="s">
        <v>682</v>
      </c>
      <c r="D127" s="204" t="s">
        <v>1233</v>
      </c>
      <c r="E127" s="213" t="n">
        <v>11</v>
      </c>
      <c r="F127" s="42" t="n">
        <v>10.1</v>
      </c>
      <c r="G127" s="37"/>
    </row>
    <row r="128" customFormat="false" ht="12.75" hidden="false" customHeight="true" outlineLevel="0" collapsed="false">
      <c r="A128" s="42" t="n">
        <v>5</v>
      </c>
      <c r="B128" s="57" t="s">
        <v>1234</v>
      </c>
      <c r="C128" s="42" t="s">
        <v>1235</v>
      </c>
      <c r="D128" s="204" t="s">
        <v>1236</v>
      </c>
      <c r="E128" s="213" t="n">
        <v>24.6</v>
      </c>
      <c r="F128" s="42" t="n">
        <v>22.2</v>
      </c>
      <c r="G128" s="37"/>
    </row>
    <row r="129" customFormat="false" ht="15.75" hidden="false" customHeight="true" outlineLevel="0" collapsed="false">
      <c r="A129" s="42" t="n">
        <v>6</v>
      </c>
      <c r="B129" s="57" t="s">
        <v>1237</v>
      </c>
      <c r="C129" s="42" t="s">
        <v>682</v>
      </c>
      <c r="D129" s="204" t="s">
        <v>1238</v>
      </c>
      <c r="E129" s="114" t="n">
        <v>14.1</v>
      </c>
      <c r="F129" s="42" t="n">
        <v>12.9</v>
      </c>
      <c r="G129" s="37"/>
    </row>
    <row r="130" customFormat="false" ht="12.75" hidden="false" customHeight="true" outlineLevel="0" collapsed="false">
      <c r="A130" s="42" t="n">
        <v>7</v>
      </c>
      <c r="B130" s="57" t="s">
        <v>1239</v>
      </c>
      <c r="C130" s="42" t="s">
        <v>682</v>
      </c>
      <c r="D130" s="204" t="s">
        <v>1240</v>
      </c>
      <c r="E130" s="214" t="n">
        <v>47</v>
      </c>
      <c r="F130" s="42" t="n">
        <v>43</v>
      </c>
      <c r="G130" s="37"/>
    </row>
    <row r="131" customFormat="false" ht="15.75" hidden="false" customHeight="true" outlineLevel="0" collapsed="false">
      <c r="A131" s="195" t="s">
        <v>1241</v>
      </c>
      <c r="B131" s="195"/>
      <c r="C131" s="195"/>
      <c r="D131" s="195"/>
      <c r="E131" s="195"/>
      <c r="F131" s="195"/>
      <c r="G131" s="195"/>
    </row>
    <row r="132" customFormat="false" ht="12.75" hidden="false" customHeight="true" outlineLevel="0" collapsed="false">
      <c r="A132" s="215" t="n">
        <v>1</v>
      </c>
      <c r="B132" s="215" t="s">
        <v>1242</v>
      </c>
      <c r="C132" s="215" t="s">
        <v>1243</v>
      </c>
      <c r="D132" s="216" t="s">
        <v>1244</v>
      </c>
      <c r="E132" s="217" t="n">
        <v>152.1</v>
      </c>
      <c r="F132" s="217" t="n">
        <v>146.25</v>
      </c>
      <c r="G132" s="218"/>
    </row>
    <row r="133" customFormat="false" ht="12.75" hidden="false" customHeight="true" outlineLevel="0" collapsed="false">
      <c r="A133" s="215" t="n">
        <v>2</v>
      </c>
      <c r="B133" s="215" t="s">
        <v>1245</v>
      </c>
      <c r="C133" s="215" t="s">
        <v>1243</v>
      </c>
      <c r="D133" s="216" t="s">
        <v>1246</v>
      </c>
      <c r="E133" s="217" t="n">
        <v>192.4</v>
      </c>
      <c r="F133" s="217" t="n">
        <v>185</v>
      </c>
      <c r="G133" s="218"/>
    </row>
    <row r="134" customFormat="false" ht="12.75" hidden="false" customHeight="true" outlineLevel="0" collapsed="false">
      <c r="A134" s="215" t="n">
        <v>3</v>
      </c>
      <c r="B134" s="215" t="s">
        <v>1247</v>
      </c>
      <c r="C134" s="215" t="s">
        <v>1243</v>
      </c>
      <c r="D134" s="216" t="s">
        <v>1248</v>
      </c>
      <c r="E134" s="217" t="n">
        <v>369.2</v>
      </c>
      <c r="F134" s="217" t="n">
        <v>355</v>
      </c>
      <c r="G134" s="218"/>
    </row>
    <row r="135" customFormat="false" ht="12.75" hidden="false" customHeight="true" outlineLevel="0" collapsed="false">
      <c r="A135" s="215" t="n">
        <v>4</v>
      </c>
      <c r="B135" s="215" t="s">
        <v>1249</v>
      </c>
      <c r="C135" s="215" t="s">
        <v>1243</v>
      </c>
      <c r="D135" s="216" t="s">
        <v>1250</v>
      </c>
      <c r="E135" s="217" t="n">
        <v>87.1</v>
      </c>
      <c r="F135" s="217" t="n">
        <v>83.75</v>
      </c>
      <c r="G135" s="218"/>
    </row>
    <row r="136" customFormat="false" ht="12.75" hidden="false" customHeight="true" outlineLevel="0" collapsed="false">
      <c r="A136" s="215" t="n">
        <v>5</v>
      </c>
      <c r="B136" s="215" t="s">
        <v>1251</v>
      </c>
      <c r="C136" s="215" t="s">
        <v>1243</v>
      </c>
      <c r="D136" s="216" t="s">
        <v>1252</v>
      </c>
      <c r="E136" s="217" t="n">
        <v>62.4</v>
      </c>
      <c r="F136" s="217" t="n">
        <v>60</v>
      </c>
      <c r="G136" s="218"/>
    </row>
    <row r="137" customFormat="false" ht="12.75" hidden="false" customHeight="true" outlineLevel="0" collapsed="false">
      <c r="A137" s="215" t="n">
        <v>6</v>
      </c>
      <c r="B137" s="215" t="s">
        <v>1253</v>
      </c>
      <c r="C137" s="215" t="s">
        <v>1243</v>
      </c>
      <c r="D137" s="216" t="s">
        <v>1254</v>
      </c>
      <c r="E137" s="217" t="n">
        <v>63.7</v>
      </c>
      <c r="F137" s="217" t="n">
        <v>61.25</v>
      </c>
      <c r="G137" s="218"/>
    </row>
    <row r="138" customFormat="false" ht="12.75" hidden="false" customHeight="true" outlineLevel="0" collapsed="false">
      <c r="A138" s="215" t="n">
        <v>7</v>
      </c>
      <c r="B138" s="215" t="s">
        <v>1255</v>
      </c>
      <c r="C138" s="215" t="s">
        <v>1243</v>
      </c>
      <c r="D138" s="216" t="s">
        <v>1256</v>
      </c>
      <c r="E138" s="217" t="n">
        <v>48.75</v>
      </c>
      <c r="F138" s="217" t="n">
        <v>46.88</v>
      </c>
      <c r="G138" s="218"/>
    </row>
    <row r="139" customFormat="false" ht="12.75" hidden="false" customHeight="true" outlineLevel="0" collapsed="false">
      <c r="A139" s="215" t="n">
        <v>8</v>
      </c>
      <c r="B139" s="215" t="s">
        <v>1257</v>
      </c>
      <c r="C139" s="215" t="s">
        <v>1243</v>
      </c>
      <c r="D139" s="216" t="s">
        <v>1258</v>
      </c>
      <c r="E139" s="217" t="n">
        <v>114.4</v>
      </c>
      <c r="F139" s="217" t="n">
        <v>110</v>
      </c>
      <c r="G139" s="218"/>
    </row>
    <row r="140" customFormat="false" ht="16.5" hidden="false" customHeight="true" outlineLevel="0" collapsed="false">
      <c r="A140" s="215" t="n">
        <v>9</v>
      </c>
      <c r="B140" s="215" t="s">
        <v>1259</v>
      </c>
      <c r="C140" s="215" t="s">
        <v>1243</v>
      </c>
      <c r="D140" s="216" t="s">
        <v>1260</v>
      </c>
      <c r="E140" s="217" t="n">
        <v>46.8</v>
      </c>
      <c r="F140" s="217" t="n">
        <v>45</v>
      </c>
      <c r="G140" s="218"/>
    </row>
    <row r="141" customFormat="false" ht="12.75" hidden="false" customHeight="true" outlineLevel="0" collapsed="false">
      <c r="A141" s="215" t="n">
        <v>10</v>
      </c>
      <c r="B141" s="215" t="s">
        <v>1261</v>
      </c>
      <c r="C141" s="215" t="s">
        <v>1243</v>
      </c>
      <c r="D141" s="216" t="s">
        <v>1262</v>
      </c>
      <c r="E141" s="217" t="n">
        <v>49.4</v>
      </c>
      <c r="F141" s="217" t="n">
        <v>47.5</v>
      </c>
      <c r="G141" s="218"/>
    </row>
    <row r="142" customFormat="false" ht="12.75" hidden="false" customHeight="true" outlineLevel="0" collapsed="false">
      <c r="A142" s="215" t="n">
        <v>11</v>
      </c>
      <c r="B142" s="215" t="s">
        <v>1263</v>
      </c>
      <c r="C142" s="215" t="s">
        <v>1243</v>
      </c>
      <c r="D142" s="216" t="s">
        <v>1264</v>
      </c>
      <c r="E142" s="217" t="n">
        <v>27.3</v>
      </c>
      <c r="F142" s="217" t="n">
        <v>26.25</v>
      </c>
      <c r="G142" s="218"/>
    </row>
    <row r="143" customFormat="false" ht="12.75" hidden="false" customHeight="true" outlineLevel="0" collapsed="false">
      <c r="A143" s="215" t="n">
        <v>12</v>
      </c>
      <c r="B143" s="215" t="s">
        <v>1265</v>
      </c>
      <c r="C143" s="215" t="s">
        <v>1243</v>
      </c>
      <c r="D143" s="216" t="s">
        <v>1266</v>
      </c>
      <c r="E143" s="217" t="n">
        <v>292.5</v>
      </c>
      <c r="F143" s="217" t="n">
        <v>281.25</v>
      </c>
      <c r="G143" s="218"/>
    </row>
    <row r="144" customFormat="false" ht="12.75" hidden="false" customHeight="true" outlineLevel="0" collapsed="false">
      <c r="A144" s="215" t="n">
        <v>13</v>
      </c>
      <c r="B144" s="215" t="s">
        <v>1267</v>
      </c>
      <c r="C144" s="215" t="s">
        <v>1243</v>
      </c>
      <c r="D144" s="216" t="s">
        <v>1268</v>
      </c>
      <c r="E144" s="217" t="n">
        <v>84.5</v>
      </c>
      <c r="F144" s="217" t="n">
        <v>81.25</v>
      </c>
      <c r="G144" s="218"/>
    </row>
    <row r="145" customFormat="false" ht="20.25" hidden="false" customHeight="true" outlineLevel="0" collapsed="false">
      <c r="A145" s="215" t="n">
        <v>14</v>
      </c>
      <c r="B145" s="215" t="s">
        <v>1269</v>
      </c>
      <c r="C145" s="215" t="s">
        <v>1243</v>
      </c>
      <c r="D145" s="216" t="s">
        <v>1270</v>
      </c>
      <c r="E145" s="217" t="n">
        <v>139.1</v>
      </c>
      <c r="F145" s="217" t="n">
        <v>133.75</v>
      </c>
      <c r="G145" s="218"/>
    </row>
    <row r="146" customFormat="false" ht="27" hidden="false" customHeight="true" outlineLevel="0" collapsed="false">
      <c r="A146" s="215" t="n">
        <v>15</v>
      </c>
      <c r="B146" s="215" t="s">
        <v>1271</v>
      </c>
      <c r="C146" s="215" t="s">
        <v>1243</v>
      </c>
      <c r="D146" s="216" t="s">
        <v>1272</v>
      </c>
      <c r="E146" s="217" t="n">
        <v>166.4</v>
      </c>
      <c r="F146" s="217" t="n">
        <v>160</v>
      </c>
      <c r="G146" s="218"/>
    </row>
    <row r="147" customFormat="false" ht="15.75" hidden="false" customHeight="true" outlineLevel="0" collapsed="false">
      <c r="A147" s="215" t="n">
        <v>16</v>
      </c>
      <c r="B147" s="215" t="s">
        <v>1273</v>
      </c>
      <c r="C147" s="215" t="s">
        <v>1243</v>
      </c>
      <c r="D147" s="216" t="s">
        <v>1274</v>
      </c>
      <c r="E147" s="217" t="n">
        <v>74.1</v>
      </c>
      <c r="F147" s="217" t="n">
        <v>71.25</v>
      </c>
      <c r="G147" s="218"/>
    </row>
    <row r="282" customFormat="false" ht="15.75" hidden="false" customHeight="true" outlineLevel="0" collapsed="false"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</row>
    <row r="283" customFormat="false" ht="15.75" hidden="false" customHeight="true" outlineLevel="0" collapsed="false"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</row>
    <row r="284" customFormat="false" ht="15.75" hidden="false" customHeight="true" outlineLevel="0" collapsed="false"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</row>
    <row r="285" customFormat="false" ht="15.75" hidden="false" customHeight="true" outlineLevel="0" collapsed="false"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</row>
    <row r="286" customFormat="false" ht="15.75" hidden="false" customHeight="true" outlineLevel="0" collapsed="false"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</row>
    <row r="287" customFormat="false" ht="15.75" hidden="false" customHeight="true" outlineLevel="0" collapsed="false"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</row>
    <row r="288" customFormat="false" ht="15.75" hidden="false" customHeight="true" outlineLevel="0" collapsed="false"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</row>
    <row r="289" customFormat="false" ht="15.75" hidden="false" customHeight="true" outlineLevel="0" collapsed="false"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</row>
    <row r="290" customFormat="false" ht="15.75" hidden="false" customHeight="true" outlineLevel="0" collapsed="false"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</row>
    <row r="291" customFormat="false" ht="15.75" hidden="false" customHeight="true" outlineLevel="0" collapsed="false"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</row>
    <row r="292" customFormat="false" ht="15.75" hidden="false" customHeight="true" outlineLevel="0" collapsed="false"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</row>
    <row r="293" customFormat="false" ht="15.75" hidden="false" customHeight="true" outlineLevel="0" collapsed="false"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</row>
    <row r="294" customFormat="false" ht="15.75" hidden="false" customHeight="true" outlineLevel="0" collapsed="false"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</row>
    <row r="295" customFormat="false" ht="15.75" hidden="false" customHeight="true" outlineLevel="0" collapsed="false"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</row>
    <row r="296" customFormat="false" ht="15.75" hidden="false" customHeight="true" outlineLevel="0" collapsed="false"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</row>
    <row r="297" customFormat="false" ht="15.75" hidden="false" customHeight="true" outlineLevel="0" collapsed="false"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</row>
    <row r="298" customFormat="false" ht="15.75" hidden="false" customHeight="true" outlineLevel="0" collapsed="false"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</row>
    <row r="299" customFormat="false" ht="15.75" hidden="false" customHeight="true" outlineLevel="0" collapsed="false"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</row>
    <row r="300" customFormat="false" ht="15.75" hidden="false" customHeight="true" outlineLevel="0" collapsed="false"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</row>
    <row r="301" customFormat="false" ht="15.75" hidden="false" customHeight="true" outlineLevel="0" collapsed="false"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</row>
    <row r="302" customFormat="false" ht="15.75" hidden="false" customHeight="true" outlineLevel="0" collapsed="false"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</row>
    <row r="303" customFormat="false" ht="15.75" hidden="false" customHeight="true" outlineLevel="0" collapsed="false"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</row>
    <row r="304" customFormat="false" ht="15.75" hidden="false" customHeight="true" outlineLevel="0" collapsed="false"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</row>
    <row r="305" customFormat="false" ht="15.75" hidden="false" customHeight="true" outlineLevel="0" collapsed="false"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</row>
    <row r="306" customFormat="false" ht="15.75" hidden="false" customHeight="true" outlineLevel="0" collapsed="false"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</row>
    <row r="307" customFormat="false" ht="15.75" hidden="false" customHeight="true" outlineLevel="0" collapsed="false"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</row>
    <row r="308" customFormat="false" ht="15.75" hidden="false" customHeight="true" outlineLevel="0" collapsed="false"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</row>
    <row r="309" customFormat="false" ht="15.75" hidden="false" customHeight="true" outlineLevel="0" collapsed="false"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</row>
    <row r="310" customFormat="false" ht="15.75" hidden="false" customHeight="true" outlineLevel="0" collapsed="false"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</row>
    <row r="311" customFormat="false" ht="15.75" hidden="false" customHeight="true" outlineLevel="0" collapsed="false"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</row>
    <row r="312" customFormat="false" ht="15.75" hidden="false" customHeight="true" outlineLevel="0" collapsed="false"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</row>
    <row r="313" customFormat="false" ht="15.75" hidden="false" customHeight="true" outlineLevel="0" collapsed="false"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</row>
    <row r="314" customFormat="false" ht="15.75" hidden="false" customHeight="true" outlineLevel="0" collapsed="false"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</row>
    <row r="315" customFormat="false" ht="15.75" hidden="false" customHeight="true" outlineLevel="0" collapsed="false"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</row>
    <row r="316" customFormat="false" ht="15.75" hidden="false" customHeight="true" outlineLevel="0" collapsed="false"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</row>
    <row r="317" customFormat="false" ht="15.75" hidden="false" customHeight="true" outlineLevel="0" collapsed="false"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</row>
    <row r="318" customFormat="false" ht="15.75" hidden="false" customHeight="true" outlineLevel="0" collapsed="false"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</row>
    <row r="319" customFormat="false" ht="15.75" hidden="false" customHeight="true" outlineLevel="0" collapsed="false"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</row>
    <row r="320" customFormat="false" ht="15.75" hidden="false" customHeight="true" outlineLevel="0" collapsed="false"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</row>
    <row r="321" customFormat="false" ht="15.75" hidden="false" customHeight="true" outlineLevel="0" collapsed="false"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</row>
    <row r="322" customFormat="false" ht="15.75" hidden="false" customHeight="true" outlineLevel="0" collapsed="false"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</row>
    <row r="323" customFormat="false" ht="15.75" hidden="false" customHeight="true" outlineLevel="0" collapsed="false"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</row>
    <row r="324" customFormat="false" ht="15.75" hidden="false" customHeight="true" outlineLevel="0" collapsed="false"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</row>
    <row r="325" customFormat="false" ht="15.75" hidden="false" customHeight="true" outlineLevel="0" collapsed="false"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</row>
    <row r="326" customFormat="false" ht="15.75" hidden="false" customHeight="true" outlineLevel="0" collapsed="false"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</row>
    <row r="327" customFormat="false" ht="15.75" hidden="false" customHeight="true" outlineLevel="0" collapsed="false"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</row>
    <row r="328" customFormat="false" ht="15.75" hidden="false" customHeight="true" outlineLevel="0" collapsed="false"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</row>
    <row r="329" customFormat="false" ht="15.75" hidden="false" customHeight="true" outlineLevel="0" collapsed="false"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</row>
    <row r="330" customFormat="false" ht="15.75" hidden="false" customHeight="true" outlineLevel="0" collapsed="false"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</row>
    <row r="331" customFormat="false" ht="15.75" hidden="false" customHeight="true" outlineLevel="0" collapsed="false"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</row>
    <row r="332" customFormat="false" ht="15.75" hidden="false" customHeight="true" outlineLevel="0" collapsed="false"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</row>
    <row r="333" customFormat="false" ht="15.75" hidden="false" customHeight="true" outlineLevel="0" collapsed="false"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</row>
    <row r="334" customFormat="false" ht="15.75" hidden="false" customHeight="true" outlineLevel="0" collapsed="false"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</row>
    <row r="335" customFormat="false" ht="15.75" hidden="false" customHeight="true" outlineLevel="0" collapsed="false"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</row>
    <row r="336" customFormat="false" ht="15.75" hidden="false" customHeight="true" outlineLevel="0" collapsed="false"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</row>
    <row r="337" customFormat="false" ht="15.75" hidden="false" customHeight="true" outlineLevel="0" collapsed="false"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</row>
    <row r="338" customFormat="false" ht="15.75" hidden="false" customHeight="true" outlineLevel="0" collapsed="false"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</row>
    <row r="339" customFormat="false" ht="15.75" hidden="false" customHeight="true" outlineLevel="0" collapsed="false"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</row>
    <row r="340" customFormat="false" ht="15.75" hidden="false" customHeight="true" outlineLevel="0" collapsed="false"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</row>
    <row r="341" customFormat="false" ht="15.75" hidden="false" customHeight="true" outlineLevel="0" collapsed="false"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</row>
    <row r="342" customFormat="false" ht="15.75" hidden="false" customHeight="true" outlineLevel="0" collapsed="false"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</row>
    <row r="343" customFormat="false" ht="15.75" hidden="false" customHeight="true" outlineLevel="0" collapsed="false"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</row>
    <row r="344" customFormat="false" ht="15.75" hidden="false" customHeight="true" outlineLevel="0" collapsed="false"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</row>
    <row r="345" customFormat="false" ht="15.75" hidden="false" customHeight="true" outlineLevel="0" collapsed="false"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</row>
    <row r="346" customFormat="false" ht="15.75" hidden="false" customHeight="true" outlineLevel="0" collapsed="false"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</row>
    <row r="347" customFormat="false" ht="15.75" hidden="false" customHeight="true" outlineLevel="0" collapsed="false"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</row>
    <row r="348" customFormat="false" ht="15.75" hidden="false" customHeight="true" outlineLevel="0" collapsed="false"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</row>
    <row r="349" customFormat="false" ht="15.75" hidden="false" customHeight="true" outlineLevel="0" collapsed="false"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</row>
    <row r="350" customFormat="false" ht="15.75" hidden="false" customHeight="true" outlineLevel="0" collapsed="false"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</row>
    <row r="351" customFormat="false" ht="15.75" hidden="false" customHeight="true" outlineLevel="0" collapsed="false"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</row>
    <row r="352" customFormat="false" ht="15.75" hidden="false" customHeight="true" outlineLevel="0" collapsed="false"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</row>
    <row r="353" customFormat="false" ht="15.75" hidden="false" customHeight="true" outlineLevel="0" collapsed="false"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</row>
    <row r="354" customFormat="false" ht="15.75" hidden="false" customHeight="true" outlineLevel="0" collapsed="false"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</row>
    <row r="355" customFormat="false" ht="15.75" hidden="false" customHeight="true" outlineLevel="0" collapsed="false"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</row>
    <row r="356" customFormat="false" ht="15.75" hidden="false" customHeight="true" outlineLevel="0" collapsed="false"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</row>
    <row r="357" customFormat="false" ht="15.75" hidden="false" customHeight="true" outlineLevel="0" collapsed="false"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</row>
    <row r="358" customFormat="false" ht="15.75" hidden="false" customHeight="true" outlineLevel="0" collapsed="false"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</row>
    <row r="359" customFormat="false" ht="15.75" hidden="false" customHeight="true" outlineLevel="0" collapsed="false"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</row>
    <row r="360" customFormat="false" ht="15.75" hidden="false" customHeight="true" outlineLevel="0" collapsed="false"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</row>
    <row r="361" customFormat="false" ht="15.75" hidden="false" customHeight="true" outlineLevel="0" collapsed="false"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</row>
    <row r="362" customFormat="false" ht="15.75" hidden="false" customHeight="true" outlineLevel="0" collapsed="false"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</row>
    <row r="363" customFormat="false" ht="15.75" hidden="false" customHeight="true" outlineLevel="0" collapsed="false"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</row>
    <row r="364" customFormat="false" ht="15.75" hidden="false" customHeight="true" outlineLevel="0" collapsed="false"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</row>
    <row r="365" customFormat="false" ht="15.75" hidden="false" customHeight="true" outlineLevel="0" collapsed="false"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</row>
    <row r="366" customFormat="false" ht="15.75" hidden="false" customHeight="true" outlineLevel="0" collapsed="false"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</row>
    <row r="367" customFormat="false" ht="15.75" hidden="false" customHeight="true" outlineLevel="0" collapsed="false"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</row>
    <row r="368" customFormat="false" ht="15.75" hidden="false" customHeight="true" outlineLevel="0" collapsed="false"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</row>
    <row r="369" customFormat="false" ht="15.75" hidden="false" customHeight="true" outlineLevel="0" collapsed="false"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</row>
    <row r="370" customFormat="false" ht="15.75" hidden="false" customHeight="true" outlineLevel="0" collapsed="false"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</row>
    <row r="371" customFormat="false" ht="15.75" hidden="false" customHeight="true" outlineLevel="0" collapsed="false"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</row>
    <row r="372" customFormat="false" ht="15.75" hidden="false" customHeight="true" outlineLevel="0" collapsed="false"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</row>
    <row r="373" customFormat="false" ht="15.75" hidden="false" customHeight="true" outlineLevel="0" collapsed="false"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</row>
    <row r="374" customFormat="false" ht="15.75" hidden="false" customHeight="true" outlineLevel="0" collapsed="false"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</row>
    <row r="375" customFormat="false" ht="15.75" hidden="false" customHeight="true" outlineLevel="0" collapsed="false"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</row>
    <row r="376" customFormat="false" ht="15.75" hidden="false" customHeight="true" outlineLevel="0" collapsed="false"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</row>
    <row r="377" customFormat="false" ht="15.75" hidden="false" customHeight="true" outlineLevel="0" collapsed="false"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</row>
    <row r="378" customFormat="false" ht="15.75" hidden="false" customHeight="true" outlineLevel="0" collapsed="false"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</row>
    <row r="379" customFormat="false" ht="15.75" hidden="false" customHeight="true" outlineLevel="0" collapsed="false"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</row>
    <row r="380" customFormat="false" ht="15.75" hidden="false" customHeight="true" outlineLevel="0" collapsed="false"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</row>
    <row r="381" customFormat="false" ht="15.75" hidden="false" customHeight="true" outlineLevel="0" collapsed="false"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</row>
    <row r="382" customFormat="false" ht="15.75" hidden="false" customHeight="true" outlineLevel="0" collapsed="false"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</row>
    <row r="383" customFormat="false" ht="15.75" hidden="false" customHeight="true" outlineLevel="0" collapsed="false"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</row>
    <row r="384" customFormat="false" ht="15.75" hidden="false" customHeight="true" outlineLevel="0" collapsed="false"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</row>
    <row r="385" customFormat="false" ht="15.75" hidden="false" customHeight="true" outlineLevel="0" collapsed="false"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</row>
    <row r="386" customFormat="false" ht="15.75" hidden="false" customHeight="true" outlineLevel="0" collapsed="false"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</row>
    <row r="387" customFormat="false" ht="15.75" hidden="false" customHeight="true" outlineLevel="0" collapsed="false"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</row>
    <row r="388" customFormat="false" ht="15.75" hidden="false" customHeight="true" outlineLevel="0" collapsed="false"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</row>
    <row r="389" customFormat="false" ht="15.75" hidden="false" customHeight="true" outlineLevel="0" collapsed="false"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</row>
    <row r="390" customFormat="false" ht="15.75" hidden="false" customHeight="true" outlineLevel="0" collapsed="false"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</row>
    <row r="391" customFormat="false" ht="15.75" hidden="false" customHeight="true" outlineLevel="0" collapsed="false"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</row>
    <row r="392" customFormat="false" ht="15.75" hidden="false" customHeight="true" outlineLevel="0" collapsed="false"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</row>
    <row r="393" customFormat="false" ht="15.75" hidden="false" customHeight="true" outlineLevel="0" collapsed="false"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</row>
    <row r="394" customFormat="false" ht="15.75" hidden="false" customHeight="true" outlineLevel="0" collapsed="false"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</row>
    <row r="395" customFormat="false" ht="15.75" hidden="false" customHeight="true" outlineLevel="0" collapsed="false"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</row>
    <row r="396" customFormat="false" ht="15.75" hidden="false" customHeight="true" outlineLevel="0" collapsed="false"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</row>
    <row r="397" customFormat="false" ht="15.75" hidden="false" customHeight="true" outlineLevel="0" collapsed="false"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</row>
    <row r="398" customFormat="false" ht="15.75" hidden="false" customHeight="true" outlineLevel="0" collapsed="false"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</row>
    <row r="399" customFormat="false" ht="15.75" hidden="false" customHeight="true" outlineLevel="0" collapsed="false"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</row>
    <row r="400" customFormat="false" ht="15.75" hidden="false" customHeight="true" outlineLevel="0" collapsed="false"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</row>
    <row r="401" customFormat="false" ht="15.75" hidden="false" customHeight="true" outlineLevel="0" collapsed="false"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</row>
    <row r="402" customFormat="false" ht="15.75" hidden="false" customHeight="true" outlineLevel="0" collapsed="false"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</row>
    <row r="403" customFormat="false" ht="15.75" hidden="false" customHeight="true" outlineLevel="0" collapsed="false"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</row>
    <row r="404" customFormat="false" ht="15.75" hidden="false" customHeight="true" outlineLevel="0" collapsed="false"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</row>
    <row r="405" customFormat="false" ht="15.75" hidden="false" customHeight="true" outlineLevel="0" collapsed="false"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</row>
    <row r="406" customFormat="false" ht="15.75" hidden="false" customHeight="true" outlineLevel="0" collapsed="false"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</row>
    <row r="407" customFormat="false" ht="15.75" hidden="false" customHeight="true" outlineLevel="0" collapsed="false"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</row>
    <row r="408" customFormat="false" ht="15.75" hidden="false" customHeight="true" outlineLevel="0" collapsed="false"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</row>
    <row r="409" customFormat="false" ht="15.75" hidden="false" customHeight="true" outlineLevel="0" collapsed="false"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</row>
    <row r="410" customFormat="false" ht="15.75" hidden="false" customHeight="true" outlineLevel="0" collapsed="false"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</row>
    <row r="411" customFormat="false" ht="15.75" hidden="false" customHeight="true" outlineLevel="0" collapsed="false"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</row>
    <row r="412" customFormat="false" ht="15.75" hidden="false" customHeight="true" outlineLevel="0" collapsed="false"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</row>
    <row r="413" customFormat="false" ht="15.75" hidden="false" customHeight="true" outlineLevel="0" collapsed="false"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</row>
    <row r="414" customFormat="false" ht="15.75" hidden="false" customHeight="true" outlineLevel="0" collapsed="false"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</row>
    <row r="415" customFormat="false" ht="15.75" hidden="false" customHeight="true" outlineLevel="0" collapsed="false"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</row>
    <row r="416" customFormat="false" ht="15.75" hidden="false" customHeight="true" outlineLevel="0" collapsed="false"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</row>
    <row r="417" customFormat="false" ht="15.75" hidden="false" customHeight="true" outlineLevel="0" collapsed="false"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</row>
    <row r="418" customFormat="false" ht="15.75" hidden="false" customHeight="true" outlineLevel="0" collapsed="false"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</row>
    <row r="419" customFormat="false" ht="15.75" hidden="false" customHeight="true" outlineLevel="0" collapsed="false"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</row>
    <row r="420" customFormat="false" ht="15.75" hidden="false" customHeight="true" outlineLevel="0" collapsed="false"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</row>
    <row r="421" customFormat="false" ht="15.75" hidden="false" customHeight="true" outlineLevel="0" collapsed="false"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</row>
    <row r="422" customFormat="false" ht="15.75" hidden="false" customHeight="true" outlineLevel="0" collapsed="false"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</row>
    <row r="423" customFormat="false" ht="15.75" hidden="false" customHeight="true" outlineLevel="0" collapsed="false"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</row>
    <row r="424" customFormat="false" ht="15.75" hidden="false" customHeight="true" outlineLevel="0" collapsed="false"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</row>
    <row r="425" customFormat="false" ht="15.75" hidden="false" customHeight="true" outlineLevel="0" collapsed="false"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</row>
    <row r="426" customFormat="false" ht="15.75" hidden="false" customHeight="true" outlineLevel="0" collapsed="false"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</row>
    <row r="427" customFormat="false" ht="15.75" hidden="false" customHeight="true" outlineLevel="0" collapsed="false"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</row>
    <row r="428" customFormat="false" ht="15.75" hidden="false" customHeight="true" outlineLevel="0" collapsed="false"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</row>
    <row r="429" customFormat="false" ht="15.75" hidden="false" customHeight="true" outlineLevel="0" collapsed="false"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</row>
    <row r="430" customFormat="false" ht="15.75" hidden="false" customHeight="true" outlineLevel="0" collapsed="false"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</row>
    <row r="431" customFormat="false" ht="15.75" hidden="false" customHeight="true" outlineLevel="0" collapsed="false"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</row>
    <row r="432" customFormat="false" ht="15.75" hidden="false" customHeight="true" outlineLevel="0" collapsed="false"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</row>
    <row r="433" customFormat="false" ht="15.75" hidden="false" customHeight="true" outlineLevel="0" collapsed="false"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</row>
    <row r="434" customFormat="false" ht="15.75" hidden="false" customHeight="true" outlineLevel="0" collapsed="false"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</row>
    <row r="435" customFormat="false" ht="15.75" hidden="false" customHeight="true" outlineLevel="0" collapsed="false"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</row>
    <row r="436" customFormat="false" ht="15.75" hidden="false" customHeight="true" outlineLevel="0" collapsed="false"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</row>
    <row r="437" customFormat="false" ht="15.75" hidden="false" customHeight="true" outlineLevel="0" collapsed="false"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</row>
    <row r="438" customFormat="false" ht="15.75" hidden="false" customHeight="true" outlineLevel="0" collapsed="false"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</row>
    <row r="439" customFormat="false" ht="15.75" hidden="false" customHeight="true" outlineLevel="0" collapsed="false"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</row>
    <row r="440" customFormat="false" ht="15.75" hidden="false" customHeight="true" outlineLevel="0" collapsed="false"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</row>
    <row r="441" customFormat="false" ht="15.75" hidden="false" customHeight="true" outlineLevel="0" collapsed="false"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</row>
    <row r="442" customFormat="false" ht="15.75" hidden="false" customHeight="true" outlineLevel="0" collapsed="false"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</row>
    <row r="443" customFormat="false" ht="15.75" hidden="false" customHeight="true" outlineLevel="0" collapsed="false"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</row>
    <row r="444" customFormat="false" ht="15.75" hidden="false" customHeight="true" outlineLevel="0" collapsed="false"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</row>
    <row r="445" customFormat="false" ht="15.75" hidden="false" customHeight="true" outlineLevel="0" collapsed="false"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</row>
    <row r="446" customFormat="false" ht="15.75" hidden="false" customHeight="true" outlineLevel="0" collapsed="false"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</row>
    <row r="447" customFormat="false" ht="15.75" hidden="false" customHeight="true" outlineLevel="0" collapsed="false"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</row>
    <row r="448" customFormat="false" ht="15.75" hidden="false" customHeight="true" outlineLevel="0" collapsed="false"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</row>
    <row r="449" customFormat="false" ht="15.75" hidden="false" customHeight="true" outlineLevel="0" collapsed="false"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</row>
    <row r="450" customFormat="false" ht="15.75" hidden="false" customHeight="true" outlineLevel="0" collapsed="false"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</row>
    <row r="451" customFormat="false" ht="15.75" hidden="false" customHeight="true" outlineLevel="0" collapsed="false"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</row>
    <row r="452" customFormat="false" ht="15.75" hidden="false" customHeight="true" outlineLevel="0" collapsed="false"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</row>
    <row r="453" customFormat="false" ht="15.75" hidden="false" customHeight="true" outlineLevel="0" collapsed="false"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</row>
    <row r="454" customFormat="false" ht="15.75" hidden="false" customHeight="true" outlineLevel="0" collapsed="false"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</row>
    <row r="455" customFormat="false" ht="15.75" hidden="false" customHeight="true" outlineLevel="0" collapsed="false"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</row>
    <row r="456" customFormat="false" ht="15.75" hidden="false" customHeight="true" outlineLevel="0" collapsed="false"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</row>
    <row r="457" customFormat="false" ht="15.75" hidden="false" customHeight="true" outlineLevel="0" collapsed="false"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</row>
    <row r="458" customFormat="false" ht="15.75" hidden="false" customHeight="true" outlineLevel="0" collapsed="false"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</row>
    <row r="459" customFormat="false" ht="15.75" hidden="false" customHeight="true" outlineLevel="0" collapsed="false"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</row>
    <row r="460" customFormat="false" ht="15.75" hidden="false" customHeight="true" outlineLevel="0" collapsed="false"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</row>
    <row r="461" customFormat="false" ht="15.75" hidden="false" customHeight="true" outlineLevel="0" collapsed="false"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</row>
    <row r="462" customFormat="false" ht="15.75" hidden="false" customHeight="true" outlineLevel="0" collapsed="false"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</row>
    <row r="463" customFormat="false" ht="15.75" hidden="false" customHeight="true" outlineLevel="0" collapsed="false"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</row>
    <row r="464" customFormat="false" ht="15.75" hidden="false" customHeight="true" outlineLevel="0" collapsed="false"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</row>
    <row r="465" customFormat="false" ht="15.75" hidden="false" customHeight="true" outlineLevel="0" collapsed="false"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</row>
    <row r="466" customFormat="false" ht="15.75" hidden="false" customHeight="true" outlineLevel="0" collapsed="false"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</row>
    <row r="467" customFormat="false" ht="15.75" hidden="false" customHeight="true" outlineLevel="0" collapsed="false"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</row>
    <row r="468" customFormat="false" ht="15.75" hidden="false" customHeight="true" outlineLevel="0" collapsed="false"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</row>
    <row r="469" customFormat="false" ht="15.75" hidden="false" customHeight="true" outlineLevel="0" collapsed="false"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</row>
    <row r="470" customFormat="false" ht="15.75" hidden="false" customHeight="true" outlineLevel="0" collapsed="false"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</row>
    <row r="471" customFormat="false" ht="15.75" hidden="false" customHeight="true" outlineLevel="0" collapsed="false"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</row>
    <row r="472" customFormat="false" ht="15.75" hidden="false" customHeight="true" outlineLevel="0" collapsed="false"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</row>
    <row r="473" customFormat="false" ht="15.75" hidden="false" customHeight="true" outlineLevel="0" collapsed="false"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</row>
    <row r="474" customFormat="false" ht="15.75" hidden="false" customHeight="true" outlineLevel="0" collapsed="false"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</row>
    <row r="475" customFormat="false" ht="15.75" hidden="false" customHeight="true" outlineLevel="0" collapsed="false"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</row>
    <row r="476" customFormat="false" ht="15.75" hidden="false" customHeight="true" outlineLevel="0" collapsed="false"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</row>
    <row r="477" customFormat="false" ht="15.75" hidden="false" customHeight="true" outlineLevel="0" collapsed="false"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</row>
    <row r="478" customFormat="false" ht="15.75" hidden="false" customHeight="true" outlineLevel="0" collapsed="false"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</row>
    <row r="479" customFormat="false" ht="15.75" hidden="false" customHeight="true" outlineLevel="0" collapsed="false"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</row>
    <row r="480" customFormat="false" ht="15.75" hidden="false" customHeight="true" outlineLevel="0" collapsed="false"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</row>
    <row r="481" customFormat="false" ht="15.75" hidden="false" customHeight="true" outlineLevel="0" collapsed="false"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</row>
    <row r="482" customFormat="false" ht="15.75" hidden="false" customHeight="true" outlineLevel="0" collapsed="false"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</row>
    <row r="483" customFormat="false" ht="15.75" hidden="false" customHeight="true" outlineLevel="0" collapsed="false"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</row>
    <row r="484" customFormat="false" ht="15.75" hidden="false" customHeight="true" outlineLevel="0" collapsed="false"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</row>
    <row r="485" customFormat="false" ht="15.75" hidden="false" customHeight="true" outlineLevel="0" collapsed="false"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</row>
    <row r="486" customFormat="false" ht="15.75" hidden="false" customHeight="true" outlineLevel="0" collapsed="false"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</row>
    <row r="487" customFormat="false" ht="15.75" hidden="false" customHeight="true" outlineLevel="0" collapsed="false"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</row>
    <row r="488" customFormat="false" ht="15.75" hidden="false" customHeight="true" outlineLevel="0" collapsed="false"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</row>
    <row r="489" customFormat="false" ht="15.75" hidden="false" customHeight="true" outlineLevel="0" collapsed="false"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</row>
    <row r="490" customFormat="false" ht="15.75" hidden="false" customHeight="true" outlineLevel="0" collapsed="false"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</row>
    <row r="491" customFormat="false" ht="15.75" hidden="false" customHeight="true" outlineLevel="0" collapsed="false"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</row>
    <row r="492" customFormat="false" ht="15.75" hidden="false" customHeight="true" outlineLevel="0" collapsed="false"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</row>
    <row r="493" customFormat="false" ht="15.75" hidden="false" customHeight="true" outlineLevel="0" collapsed="false"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</row>
    <row r="494" customFormat="false" ht="15.75" hidden="false" customHeight="true" outlineLevel="0" collapsed="false"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</row>
    <row r="495" customFormat="false" ht="15.75" hidden="false" customHeight="true" outlineLevel="0" collapsed="false"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</row>
    <row r="496" customFormat="false" ht="15.75" hidden="false" customHeight="true" outlineLevel="0" collapsed="false"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</row>
    <row r="497" customFormat="false" ht="15.75" hidden="false" customHeight="true" outlineLevel="0" collapsed="false"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</row>
    <row r="498" customFormat="false" ht="15.75" hidden="false" customHeight="true" outlineLevel="0" collapsed="false"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</row>
    <row r="499" customFormat="false" ht="15.75" hidden="false" customHeight="true" outlineLevel="0" collapsed="false"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</row>
    <row r="500" customFormat="false" ht="15.75" hidden="false" customHeight="true" outlineLevel="0" collapsed="false"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</row>
    <row r="501" customFormat="false" ht="15.75" hidden="false" customHeight="true" outlineLevel="0" collapsed="false"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</row>
    <row r="502" customFormat="false" ht="15.75" hidden="false" customHeight="true" outlineLevel="0" collapsed="false"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</row>
    <row r="503" customFormat="false" ht="15.75" hidden="false" customHeight="true" outlineLevel="0" collapsed="false"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</row>
    <row r="504" customFormat="false" ht="15.75" hidden="false" customHeight="true" outlineLevel="0" collapsed="false"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</row>
    <row r="505" customFormat="false" ht="15.75" hidden="false" customHeight="true" outlineLevel="0" collapsed="false"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</row>
    <row r="506" customFormat="false" ht="15.75" hidden="false" customHeight="true" outlineLevel="0" collapsed="false"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</row>
    <row r="507" customFormat="false" ht="15.75" hidden="false" customHeight="true" outlineLevel="0" collapsed="false"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</row>
    <row r="508" customFormat="false" ht="15.75" hidden="false" customHeight="true" outlineLevel="0" collapsed="false"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</row>
    <row r="509" customFormat="false" ht="15.75" hidden="false" customHeight="true" outlineLevel="0" collapsed="false"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</row>
    <row r="510" customFormat="false" ht="15.75" hidden="false" customHeight="true" outlineLevel="0" collapsed="false"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</row>
    <row r="511" customFormat="false" ht="15.75" hidden="false" customHeight="true" outlineLevel="0" collapsed="false"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</row>
    <row r="512" customFormat="false" ht="15.75" hidden="false" customHeight="true" outlineLevel="0" collapsed="false"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</row>
    <row r="513" customFormat="false" ht="15.75" hidden="false" customHeight="true" outlineLevel="0" collapsed="false"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</row>
    <row r="514" customFormat="false" ht="15.75" hidden="false" customHeight="true" outlineLevel="0" collapsed="false"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</row>
    <row r="515" customFormat="false" ht="15.75" hidden="false" customHeight="true" outlineLevel="0" collapsed="false"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</row>
    <row r="516" customFormat="false" ht="15.75" hidden="false" customHeight="true" outlineLevel="0" collapsed="false"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</row>
    <row r="517" customFormat="false" ht="15.75" hidden="false" customHeight="true" outlineLevel="0" collapsed="false"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</row>
    <row r="518" customFormat="false" ht="15.75" hidden="false" customHeight="true" outlineLevel="0" collapsed="false"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</row>
    <row r="519" customFormat="false" ht="15.75" hidden="false" customHeight="true" outlineLevel="0" collapsed="false"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</row>
    <row r="520" customFormat="false" ht="15.75" hidden="false" customHeight="true" outlineLevel="0" collapsed="false"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</row>
    <row r="521" customFormat="false" ht="15.75" hidden="false" customHeight="true" outlineLevel="0" collapsed="false"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</row>
    <row r="522" customFormat="false" ht="15.75" hidden="false" customHeight="true" outlineLevel="0" collapsed="false"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</row>
    <row r="523" customFormat="false" ht="15.75" hidden="false" customHeight="true" outlineLevel="0" collapsed="false"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</row>
    <row r="524" customFormat="false" ht="15.75" hidden="false" customHeight="true" outlineLevel="0" collapsed="false"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</row>
    <row r="525" customFormat="false" ht="15.75" hidden="false" customHeight="true" outlineLevel="0" collapsed="false"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</row>
    <row r="526" customFormat="false" ht="15.75" hidden="false" customHeight="true" outlineLevel="0" collapsed="false"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</row>
    <row r="527" customFormat="false" ht="15.75" hidden="false" customHeight="true" outlineLevel="0" collapsed="false"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</row>
    <row r="528" customFormat="false" ht="15.75" hidden="false" customHeight="true" outlineLevel="0" collapsed="false"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</row>
    <row r="529" customFormat="false" ht="15.75" hidden="false" customHeight="true" outlineLevel="0" collapsed="false"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</row>
    <row r="530" customFormat="false" ht="15.75" hidden="false" customHeight="true" outlineLevel="0" collapsed="false"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</row>
    <row r="531" customFormat="false" ht="15.75" hidden="false" customHeight="true" outlineLevel="0" collapsed="false"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</row>
  </sheetData>
  <mergeCells count="12">
    <mergeCell ref="A1:D1"/>
    <mergeCell ref="A2:F2"/>
    <mergeCell ref="A3:G3"/>
    <mergeCell ref="A26:G26"/>
    <mergeCell ref="A36:G36"/>
    <mergeCell ref="A42:G42"/>
    <mergeCell ref="A51:G51"/>
    <mergeCell ref="A69:G69"/>
    <mergeCell ref="A111:G111"/>
    <mergeCell ref="A114:G114"/>
    <mergeCell ref="A123:G123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4.14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6.13"/>
  </cols>
  <sheetData>
    <row r="1" customFormat="false" ht="46.5" hidden="false" customHeight="true" outlineLevel="0" collapsed="false">
      <c r="A1" s="219"/>
      <c r="B1" s="220"/>
      <c r="C1" s="221"/>
      <c r="D1" s="222" t="s">
        <v>1275</v>
      </c>
      <c r="E1" s="27" t="s">
        <v>50</v>
      </c>
      <c r="F1" s="79" t="s">
        <v>51</v>
      </c>
      <c r="G1" s="37"/>
    </row>
    <row r="2" customFormat="false" ht="15.75" hidden="false" customHeight="true" outlineLevel="0" collapsed="false">
      <c r="A2" s="223"/>
      <c r="B2" s="224"/>
      <c r="C2" s="225"/>
      <c r="D2" s="226" t="s">
        <v>1276</v>
      </c>
      <c r="E2" s="227"/>
      <c r="F2" s="228"/>
      <c r="G2" s="229"/>
    </row>
    <row r="3" customFormat="false" ht="33.75" hidden="false" customHeight="true" outlineLevel="0" collapsed="false">
      <c r="A3" s="42" t="n">
        <v>1</v>
      </c>
      <c r="B3" s="44" t="s">
        <v>1277</v>
      </c>
      <c r="C3" s="42" t="s">
        <v>144</v>
      </c>
      <c r="D3" s="58" t="s">
        <v>1278</v>
      </c>
      <c r="E3" s="42" t="n">
        <v>483</v>
      </c>
      <c r="F3" s="42" t="n">
        <v>441</v>
      </c>
      <c r="G3" s="230"/>
    </row>
    <row r="4" customFormat="false" ht="15.75" hidden="false" customHeight="true" outlineLevel="0" collapsed="false">
      <c r="A4" s="231"/>
      <c r="B4" s="232" t="s">
        <v>1279</v>
      </c>
      <c r="C4" s="233"/>
      <c r="D4" s="234" t="s">
        <v>1280</v>
      </c>
      <c r="E4" s="235"/>
      <c r="F4" s="236"/>
      <c r="G4" s="229"/>
    </row>
    <row r="5" customFormat="false" ht="22.5" hidden="false" customHeight="true" outlineLevel="0" collapsed="false">
      <c r="A5" s="237" t="n">
        <v>1</v>
      </c>
      <c r="B5" s="111" t="s">
        <v>1281</v>
      </c>
      <c r="C5" s="237" t="s">
        <v>144</v>
      </c>
      <c r="D5" s="111" t="s">
        <v>1282</v>
      </c>
      <c r="E5" s="237" t="n">
        <v>744</v>
      </c>
      <c r="F5" s="237" t="n">
        <v>672</v>
      </c>
      <c r="G5" s="238"/>
    </row>
    <row r="6" customFormat="false" ht="67.5" hidden="false" customHeight="true" outlineLevel="0" collapsed="false">
      <c r="A6" s="237" t="n">
        <v>2</v>
      </c>
      <c r="B6" s="111" t="s">
        <v>1283</v>
      </c>
      <c r="C6" s="237" t="s">
        <v>144</v>
      </c>
      <c r="D6" s="239" t="s">
        <v>1284</v>
      </c>
      <c r="E6" s="237" t="n">
        <v>972</v>
      </c>
      <c r="F6" s="237" t="n">
        <v>876</v>
      </c>
      <c r="G6" s="238"/>
    </row>
    <row r="7" customFormat="false" ht="22.5" hidden="false" customHeight="true" outlineLevel="0" collapsed="false">
      <c r="A7" s="237" t="n">
        <v>3</v>
      </c>
      <c r="B7" s="111" t="s">
        <v>1285</v>
      </c>
      <c r="C7" s="237" t="s">
        <v>144</v>
      </c>
      <c r="D7" s="240"/>
      <c r="E7" s="237" t="n">
        <v>924</v>
      </c>
      <c r="F7" s="237" t="n">
        <v>828</v>
      </c>
      <c r="G7" s="238"/>
    </row>
    <row r="8" customFormat="false" ht="22.5" hidden="false" customHeight="true" outlineLevel="0" collapsed="false">
      <c r="A8" s="33" t="n">
        <v>4</v>
      </c>
      <c r="B8" s="35" t="s">
        <v>1286</v>
      </c>
      <c r="C8" s="33" t="s">
        <v>144</v>
      </c>
      <c r="D8" s="198" t="s">
        <v>1287</v>
      </c>
      <c r="E8" s="33" t="n">
        <v>972</v>
      </c>
      <c r="F8" s="33" t="n">
        <v>876</v>
      </c>
      <c r="G8" s="238"/>
    </row>
    <row r="9" customFormat="false" ht="22.5" hidden="false" customHeight="true" outlineLevel="0" collapsed="false">
      <c r="A9" s="237" t="n">
        <v>5</v>
      </c>
      <c r="B9" s="111" t="s">
        <v>1288</v>
      </c>
      <c r="C9" s="237" t="s">
        <v>144</v>
      </c>
      <c r="D9" s="240"/>
      <c r="E9" s="237" t="n">
        <v>948</v>
      </c>
      <c r="F9" s="237" t="n">
        <v>852</v>
      </c>
      <c r="G9" s="238"/>
    </row>
    <row r="10" customFormat="false" ht="45" hidden="false" customHeight="true" outlineLevel="0" collapsed="false">
      <c r="A10" s="237" t="n">
        <v>6</v>
      </c>
      <c r="B10" s="111" t="s">
        <v>1289</v>
      </c>
      <c r="C10" s="237" t="s">
        <v>144</v>
      </c>
      <c r="D10" s="239" t="s">
        <v>1290</v>
      </c>
      <c r="E10" s="237" t="n">
        <v>696</v>
      </c>
      <c r="F10" s="237" t="n">
        <v>624</v>
      </c>
      <c r="G10" s="238"/>
    </row>
    <row r="11" customFormat="false" ht="33.75" hidden="false" customHeight="true" outlineLevel="0" collapsed="false">
      <c r="A11" s="237" t="n">
        <v>7</v>
      </c>
      <c r="B11" s="111" t="s">
        <v>1291</v>
      </c>
      <c r="C11" s="237" t="s">
        <v>144</v>
      </c>
      <c r="D11" s="239" t="s">
        <v>1292</v>
      </c>
      <c r="E11" s="237" t="n">
        <v>84</v>
      </c>
      <c r="F11" s="237" t="n">
        <v>72</v>
      </c>
      <c r="G11" s="238"/>
    </row>
    <row r="12" customFormat="false" ht="15.75" hidden="false" customHeight="true" outlineLevel="0" collapsed="false">
      <c r="A12" s="223"/>
      <c r="B12" s="224"/>
      <c r="C12" s="225"/>
      <c r="D12" s="234" t="s">
        <v>1293</v>
      </c>
      <c r="E12" s="227"/>
      <c r="F12" s="228"/>
      <c r="G12" s="229"/>
    </row>
    <row r="13" customFormat="false" ht="22.5" hidden="false" customHeight="true" outlineLevel="0" collapsed="false">
      <c r="A13" s="33" t="n">
        <v>1</v>
      </c>
      <c r="B13" s="35" t="s">
        <v>1294</v>
      </c>
      <c r="C13" s="33" t="s">
        <v>144</v>
      </c>
      <c r="D13" s="196" t="s">
        <v>1295</v>
      </c>
      <c r="E13" s="33" t="n">
        <v>240</v>
      </c>
      <c r="F13" s="33" t="n">
        <v>216</v>
      </c>
      <c r="G13" s="238"/>
    </row>
    <row r="14" customFormat="false" ht="22.5" hidden="false" customHeight="true" outlineLevel="0" collapsed="false">
      <c r="A14" s="33" t="n">
        <v>2</v>
      </c>
      <c r="B14" s="35" t="s">
        <v>1296</v>
      </c>
      <c r="C14" s="33" t="s">
        <v>144</v>
      </c>
      <c r="D14" s="196" t="s">
        <v>1295</v>
      </c>
      <c r="E14" s="33" t="n">
        <v>240</v>
      </c>
      <c r="F14" s="33" t="n">
        <v>216</v>
      </c>
      <c r="G14" s="238"/>
    </row>
    <row r="15" customFormat="false" ht="22.5" hidden="false" customHeight="true" outlineLevel="0" collapsed="false">
      <c r="A15" s="33" t="n">
        <v>3</v>
      </c>
      <c r="B15" s="35" t="s">
        <v>1297</v>
      </c>
      <c r="C15" s="33" t="s">
        <v>144</v>
      </c>
      <c r="D15" s="198" t="s">
        <v>1298</v>
      </c>
      <c r="E15" s="33" t="n">
        <v>63</v>
      </c>
      <c r="F15" s="33" t="n">
        <v>60</v>
      </c>
      <c r="G15" s="238"/>
    </row>
    <row r="16" customFormat="false" ht="22.5" hidden="false" customHeight="true" outlineLevel="0" collapsed="false">
      <c r="A16" s="33" t="n">
        <v>4</v>
      </c>
      <c r="B16" s="35" t="s">
        <v>1299</v>
      </c>
      <c r="C16" s="33" t="s">
        <v>144</v>
      </c>
      <c r="D16" s="34" t="s">
        <v>1300</v>
      </c>
      <c r="E16" s="33" t="n">
        <v>132</v>
      </c>
      <c r="F16" s="33" t="n">
        <v>120</v>
      </c>
      <c r="G16" s="238"/>
    </row>
    <row r="17" customFormat="false" ht="22.5" hidden="false" customHeight="true" outlineLevel="0" collapsed="false">
      <c r="A17" s="33" t="n">
        <v>5</v>
      </c>
      <c r="B17" s="35" t="s">
        <v>1301</v>
      </c>
      <c r="C17" s="33" t="s">
        <v>144</v>
      </c>
      <c r="D17" s="196" t="s">
        <v>1302</v>
      </c>
      <c r="E17" s="33" t="n">
        <v>87</v>
      </c>
      <c r="F17" s="33" t="n">
        <v>84</v>
      </c>
      <c r="G17" s="238"/>
    </row>
    <row r="18" customFormat="false" ht="22.5" hidden="false" customHeight="true" outlineLevel="0" collapsed="false">
      <c r="A18" s="33" t="n">
        <v>6</v>
      </c>
      <c r="B18" s="35" t="s">
        <v>1303</v>
      </c>
      <c r="C18" s="33" t="s">
        <v>144</v>
      </c>
      <c r="D18" s="196" t="s">
        <v>1304</v>
      </c>
      <c r="E18" s="33" t="n">
        <v>87</v>
      </c>
      <c r="F18" s="33" t="n">
        <v>84</v>
      </c>
      <c r="G18" s="238"/>
    </row>
    <row r="19" customFormat="false" ht="22.5" hidden="false" customHeight="true" outlineLevel="0" collapsed="false">
      <c r="A19" s="33" t="n">
        <v>7</v>
      </c>
      <c r="B19" s="35" t="s">
        <v>1305</v>
      </c>
      <c r="C19" s="33" t="s">
        <v>144</v>
      </c>
      <c r="D19" s="34" t="s">
        <v>1306</v>
      </c>
      <c r="E19" s="33" t="n">
        <v>1542</v>
      </c>
      <c r="F19" s="33" t="n">
        <v>1380</v>
      </c>
      <c r="G19" s="238"/>
    </row>
    <row r="20" customFormat="false" ht="22.5" hidden="false" customHeight="true" outlineLevel="0" collapsed="false">
      <c r="A20" s="33" t="n">
        <v>8</v>
      </c>
      <c r="B20" s="35" t="s">
        <v>1307</v>
      </c>
      <c r="C20" s="33" t="s">
        <v>144</v>
      </c>
      <c r="D20" s="34" t="s">
        <v>1306</v>
      </c>
      <c r="E20" s="33" t="n">
        <v>1572</v>
      </c>
      <c r="F20" s="33" t="n">
        <v>1410</v>
      </c>
      <c r="G20" s="238"/>
    </row>
    <row r="21" customFormat="false" ht="22.5" hidden="false" customHeight="true" outlineLevel="0" collapsed="false">
      <c r="A21" s="33" t="n">
        <v>9</v>
      </c>
      <c r="B21" s="35" t="s">
        <v>1308</v>
      </c>
      <c r="C21" s="33" t="s">
        <v>144</v>
      </c>
      <c r="D21" s="198" t="s">
        <v>1309</v>
      </c>
      <c r="E21" s="33" t="n">
        <v>240</v>
      </c>
      <c r="F21" s="33" t="n">
        <v>216</v>
      </c>
      <c r="G21" s="238"/>
    </row>
    <row r="22" customFormat="false" ht="15.75" hidden="false" customHeight="true" outlineLevel="0" collapsed="false">
      <c r="A22" s="223"/>
      <c r="B22" s="224"/>
      <c r="C22" s="241"/>
      <c r="D22" s="234" t="s">
        <v>1310</v>
      </c>
      <c r="E22" s="227"/>
      <c r="F22" s="228"/>
      <c r="G22" s="229"/>
    </row>
    <row r="23" customFormat="false" ht="22.5" hidden="false" customHeight="true" outlineLevel="0" collapsed="false">
      <c r="A23" s="33" t="n">
        <v>1</v>
      </c>
      <c r="B23" s="35" t="s">
        <v>1311</v>
      </c>
      <c r="C23" s="33" t="s">
        <v>144</v>
      </c>
      <c r="D23" s="35" t="s">
        <v>1312</v>
      </c>
      <c r="E23" s="33" t="n">
        <v>810</v>
      </c>
      <c r="F23" s="33" t="n">
        <v>759</v>
      </c>
      <c r="G23" s="238"/>
    </row>
    <row r="24" customFormat="false" ht="45" hidden="false" customHeight="true" outlineLevel="0" collapsed="false">
      <c r="A24" s="33" t="n">
        <v>2</v>
      </c>
      <c r="B24" s="35" t="s">
        <v>1313</v>
      </c>
      <c r="C24" s="33" t="s">
        <v>144</v>
      </c>
      <c r="D24" s="35" t="s">
        <v>1314</v>
      </c>
      <c r="E24" s="33" t="n">
        <v>972</v>
      </c>
      <c r="F24" s="33" t="n">
        <v>876</v>
      </c>
      <c r="G24" s="238"/>
    </row>
    <row r="25" customFormat="false" ht="45" hidden="false" customHeight="true" outlineLevel="0" collapsed="false">
      <c r="A25" s="33" t="n">
        <v>3</v>
      </c>
      <c r="B25" s="35" t="s">
        <v>1315</v>
      </c>
      <c r="C25" s="33" t="s">
        <v>144</v>
      </c>
      <c r="D25" s="35" t="s">
        <v>1316</v>
      </c>
      <c r="E25" s="33" t="n">
        <v>1104</v>
      </c>
      <c r="F25" s="33" t="n">
        <v>996</v>
      </c>
      <c r="G25" s="238"/>
    </row>
    <row r="26" customFormat="false" ht="33.75" hidden="false" customHeight="true" outlineLevel="0" collapsed="false">
      <c r="A26" s="33" t="n">
        <v>4</v>
      </c>
      <c r="B26" s="35" t="s">
        <v>1317</v>
      </c>
      <c r="C26" s="33" t="s">
        <v>144</v>
      </c>
      <c r="D26" s="35" t="s">
        <v>1314</v>
      </c>
      <c r="E26" s="33" t="n">
        <v>876</v>
      </c>
      <c r="F26" s="33" t="n">
        <v>792</v>
      </c>
      <c r="G26" s="238"/>
    </row>
    <row r="27" customFormat="false" ht="45" hidden="false" customHeight="true" outlineLevel="0" collapsed="false">
      <c r="A27" s="33" t="n">
        <v>5</v>
      </c>
      <c r="B27" s="35" t="s">
        <v>1318</v>
      </c>
      <c r="C27" s="33" t="s">
        <v>144</v>
      </c>
      <c r="D27" s="35" t="s">
        <v>1319</v>
      </c>
      <c r="E27" s="33" t="n">
        <v>2166</v>
      </c>
      <c r="F27" s="33" t="n">
        <v>1995</v>
      </c>
      <c r="G27" s="238"/>
    </row>
    <row r="28" customFormat="false" ht="22.5" hidden="false" customHeight="true" outlineLevel="0" collapsed="false">
      <c r="A28" s="33" t="n">
        <v>6</v>
      </c>
      <c r="B28" s="35" t="s">
        <v>1320</v>
      </c>
      <c r="C28" s="33" t="s">
        <v>144</v>
      </c>
      <c r="D28" s="198" t="s">
        <v>1321</v>
      </c>
      <c r="E28" s="33" t="n">
        <v>612</v>
      </c>
      <c r="F28" s="33" t="n">
        <v>573</v>
      </c>
      <c r="G28" s="238"/>
    </row>
    <row r="29" customFormat="false" ht="22.5" hidden="false" customHeight="true" outlineLevel="0" collapsed="false">
      <c r="A29" s="33" t="n">
        <v>7</v>
      </c>
      <c r="B29" s="35" t="s">
        <v>1322</v>
      </c>
      <c r="C29" s="33" t="s">
        <v>144</v>
      </c>
      <c r="D29" s="198" t="s">
        <v>1321</v>
      </c>
      <c r="E29" s="33" t="n">
        <v>852</v>
      </c>
      <c r="F29" s="33" t="n">
        <v>768</v>
      </c>
      <c r="G29" s="238"/>
    </row>
    <row r="30" customFormat="false" ht="22.5" hidden="false" customHeight="true" outlineLevel="0" collapsed="false">
      <c r="A30" s="33" t="n">
        <v>8</v>
      </c>
      <c r="B30" s="35" t="s">
        <v>1323</v>
      </c>
      <c r="C30" s="33" t="s">
        <v>144</v>
      </c>
      <c r="D30" s="198" t="s">
        <v>1321</v>
      </c>
      <c r="E30" s="33" t="n">
        <v>2001</v>
      </c>
      <c r="F30" s="33" t="n">
        <v>1899</v>
      </c>
      <c r="G30" s="238"/>
    </row>
    <row r="31" customFormat="false" ht="33.75" hidden="false" customHeight="true" outlineLevel="0" collapsed="false">
      <c r="A31" s="33" t="n">
        <v>9</v>
      </c>
      <c r="B31" s="35" t="s">
        <v>1324</v>
      </c>
      <c r="C31" s="33" t="s">
        <v>144</v>
      </c>
      <c r="D31" s="198" t="s">
        <v>1325</v>
      </c>
      <c r="E31" s="33" t="n">
        <v>2001</v>
      </c>
      <c r="F31" s="33" t="n">
        <v>1899</v>
      </c>
      <c r="G31" s="238"/>
    </row>
    <row r="32" customFormat="false" ht="22.5" hidden="false" customHeight="true" outlineLevel="0" collapsed="false">
      <c r="A32" s="33" t="n">
        <v>10</v>
      </c>
      <c r="B32" s="35" t="s">
        <v>1326</v>
      </c>
      <c r="C32" s="33" t="s">
        <v>144</v>
      </c>
      <c r="D32" s="35" t="s">
        <v>1327</v>
      </c>
      <c r="E32" s="33" t="n">
        <v>783</v>
      </c>
      <c r="F32" s="33" t="n">
        <v>726</v>
      </c>
      <c r="G32" s="238"/>
    </row>
    <row r="33" customFormat="false" ht="33.75" hidden="false" customHeight="true" outlineLevel="0" collapsed="false">
      <c r="A33" s="33" t="n">
        <v>11</v>
      </c>
      <c r="B33" s="35" t="s">
        <v>1328</v>
      </c>
      <c r="C33" s="33" t="s">
        <v>144</v>
      </c>
      <c r="D33" s="35" t="s">
        <v>1314</v>
      </c>
      <c r="E33" s="33" t="n">
        <v>948</v>
      </c>
      <c r="F33" s="33" t="n">
        <v>852</v>
      </c>
      <c r="G33" s="238"/>
    </row>
    <row r="34" customFormat="false" ht="33.75" hidden="false" customHeight="true" outlineLevel="0" collapsed="false">
      <c r="A34" s="33" t="n">
        <v>12</v>
      </c>
      <c r="B34" s="35" t="s">
        <v>1329</v>
      </c>
      <c r="C34" s="33" t="s">
        <v>144</v>
      </c>
      <c r="D34" s="35" t="s">
        <v>1330</v>
      </c>
      <c r="E34" s="33" t="n">
        <v>1032</v>
      </c>
      <c r="F34" s="33" t="n">
        <v>924</v>
      </c>
      <c r="G34" s="238"/>
    </row>
    <row r="35" customFormat="false" ht="33.75" hidden="false" customHeight="true" outlineLevel="0" collapsed="false">
      <c r="A35" s="33" t="n">
        <v>13</v>
      </c>
      <c r="B35" s="35" t="s">
        <v>1331</v>
      </c>
      <c r="C35" s="33" t="s">
        <v>144</v>
      </c>
      <c r="D35" s="35" t="s">
        <v>1314</v>
      </c>
      <c r="E35" s="33" t="n">
        <v>768</v>
      </c>
      <c r="F35" s="33" t="n">
        <v>690</v>
      </c>
      <c r="G35" s="238"/>
    </row>
    <row r="36" customFormat="false" ht="45" hidden="false" customHeight="true" outlineLevel="0" collapsed="false">
      <c r="A36" s="33" t="n">
        <v>14</v>
      </c>
      <c r="B36" s="35" t="s">
        <v>1332</v>
      </c>
      <c r="C36" s="33" t="s">
        <v>144</v>
      </c>
      <c r="D36" s="35" t="s">
        <v>1333</v>
      </c>
      <c r="E36" s="33" t="n">
        <v>2136</v>
      </c>
      <c r="F36" s="33" t="n">
        <v>1968</v>
      </c>
      <c r="G36" s="238"/>
    </row>
    <row r="37" customFormat="false" ht="12.75" hidden="false" customHeight="true" outlineLevel="0" collapsed="false">
      <c r="A37" s="33" t="n">
        <v>15</v>
      </c>
      <c r="B37" s="35" t="s">
        <v>1334</v>
      </c>
      <c r="C37" s="33" t="s">
        <v>144</v>
      </c>
      <c r="D37" s="35"/>
      <c r="E37" s="33" t="n">
        <v>435</v>
      </c>
      <c r="F37" s="33" t="n">
        <v>402</v>
      </c>
      <c r="G37" s="238"/>
    </row>
    <row r="38" customFormat="false" ht="15.75" hidden="false" customHeight="true" outlineLevel="0" collapsed="false">
      <c r="A38" s="223"/>
      <c r="B38" s="224"/>
      <c r="C38" s="225"/>
      <c r="D38" s="234" t="s">
        <v>1335</v>
      </c>
      <c r="E38" s="227"/>
      <c r="F38" s="228"/>
      <c r="G38" s="229"/>
    </row>
    <row r="39" customFormat="false" ht="22.5" hidden="false" customHeight="true" outlineLevel="0" collapsed="false">
      <c r="A39" s="42" t="n">
        <v>1</v>
      </c>
      <c r="B39" s="44" t="s">
        <v>1336</v>
      </c>
      <c r="C39" s="42" t="s">
        <v>144</v>
      </c>
      <c r="D39" s="43" t="s">
        <v>1337</v>
      </c>
      <c r="E39" s="42" t="n">
        <v>1170</v>
      </c>
      <c r="F39" s="42" t="n">
        <v>1080</v>
      </c>
      <c r="G39" s="230"/>
    </row>
    <row r="40" customFormat="false" ht="22.5" hidden="false" customHeight="true" outlineLevel="0" collapsed="false">
      <c r="A40" s="42" t="n">
        <v>2</v>
      </c>
      <c r="B40" s="44" t="s">
        <v>1338</v>
      </c>
      <c r="C40" s="42" t="s">
        <v>144</v>
      </c>
      <c r="D40" s="43" t="s">
        <v>1339</v>
      </c>
      <c r="E40" s="42" t="n">
        <v>1350</v>
      </c>
      <c r="F40" s="42" t="n">
        <v>1260</v>
      </c>
      <c r="G40" s="230"/>
    </row>
    <row r="41" customFormat="false" ht="22.5" hidden="false" customHeight="true" outlineLevel="0" collapsed="false">
      <c r="A41" s="42" t="n">
        <v>3</v>
      </c>
      <c r="B41" s="44" t="s">
        <v>1340</v>
      </c>
      <c r="C41" s="42" t="s">
        <v>144</v>
      </c>
      <c r="D41" s="43" t="s">
        <v>1341</v>
      </c>
      <c r="E41" s="42" t="n">
        <v>1410</v>
      </c>
      <c r="F41" s="42" t="n">
        <v>1320</v>
      </c>
      <c r="G41" s="230"/>
    </row>
    <row r="42" customFormat="false" ht="12.75" hidden="false" customHeight="true" outlineLevel="0" collapsed="false">
      <c r="A42" s="42" t="n">
        <v>4</v>
      </c>
      <c r="B42" s="44" t="s">
        <v>1342</v>
      </c>
      <c r="C42" s="42" t="s">
        <v>144</v>
      </c>
      <c r="D42" s="57" t="s">
        <v>1343</v>
      </c>
      <c r="E42" s="42" t="n">
        <v>108</v>
      </c>
      <c r="F42" s="42" t="n">
        <v>96</v>
      </c>
      <c r="G42" s="230"/>
    </row>
    <row r="43" customFormat="false" ht="12.75" hidden="false" customHeight="true" outlineLevel="0" collapsed="false">
      <c r="A43" s="42" t="n">
        <v>5</v>
      </c>
      <c r="B43" s="44" t="s">
        <v>1344</v>
      </c>
      <c r="C43" s="42" t="s">
        <v>144</v>
      </c>
      <c r="D43" s="57" t="s">
        <v>1343</v>
      </c>
      <c r="E43" s="42" t="n">
        <v>180</v>
      </c>
      <c r="F43" s="42" t="n">
        <v>168</v>
      </c>
      <c r="G43" s="230"/>
    </row>
    <row r="44" customFormat="false" ht="12.75" hidden="false" customHeight="true" outlineLevel="0" collapsed="false">
      <c r="A44" s="42" t="n">
        <v>6</v>
      </c>
      <c r="B44" s="44" t="s">
        <v>1345</v>
      </c>
      <c r="C44" s="42" t="s">
        <v>144</v>
      </c>
      <c r="D44" s="57" t="s">
        <v>1343</v>
      </c>
      <c r="E44" s="42" t="n">
        <v>48</v>
      </c>
      <c r="F44" s="42" t="n">
        <v>42</v>
      </c>
      <c r="G44" s="230"/>
    </row>
    <row r="45" customFormat="false" ht="15.75" hidden="false" customHeight="true" outlineLevel="0" collapsed="false">
      <c r="A45" s="223"/>
      <c r="B45" s="224"/>
      <c r="C45" s="225"/>
      <c r="D45" s="234" t="s">
        <v>1346</v>
      </c>
      <c r="E45" s="227"/>
      <c r="F45" s="228"/>
      <c r="G45" s="229"/>
    </row>
    <row r="46" customFormat="false" ht="33.75" hidden="false" customHeight="true" outlineLevel="0" collapsed="false">
      <c r="A46" s="33" t="n">
        <v>1</v>
      </c>
      <c r="B46" s="35" t="s">
        <v>1347</v>
      </c>
      <c r="C46" s="33" t="s">
        <v>144</v>
      </c>
      <c r="D46" s="196" t="s">
        <v>1348</v>
      </c>
      <c r="E46" s="33" t="n">
        <v>216</v>
      </c>
      <c r="F46" s="33" t="n">
        <v>192</v>
      </c>
      <c r="G46" s="238"/>
    </row>
    <row r="47" customFormat="false" ht="33.75" hidden="false" customHeight="true" outlineLevel="0" collapsed="false">
      <c r="A47" s="33" t="n">
        <v>2</v>
      </c>
      <c r="B47" s="35" t="s">
        <v>1349</v>
      </c>
      <c r="C47" s="33" t="s">
        <v>144</v>
      </c>
      <c r="D47" s="196" t="s">
        <v>1350</v>
      </c>
      <c r="E47" s="33" t="n">
        <v>492</v>
      </c>
      <c r="F47" s="33" t="n">
        <v>444</v>
      </c>
      <c r="G47" s="238"/>
    </row>
    <row r="48" customFormat="false" ht="22.5" hidden="false" customHeight="true" outlineLevel="0" collapsed="false">
      <c r="A48" s="33" t="n">
        <v>3</v>
      </c>
      <c r="B48" s="35" t="s">
        <v>1351</v>
      </c>
      <c r="C48" s="33" t="s">
        <v>144</v>
      </c>
      <c r="D48" s="198" t="s">
        <v>1352</v>
      </c>
      <c r="E48" s="33" t="n">
        <v>312</v>
      </c>
      <c r="F48" s="33" t="n">
        <v>288</v>
      </c>
      <c r="G48" s="238"/>
    </row>
    <row r="49" customFormat="false" ht="22.5" hidden="false" customHeight="true" outlineLevel="0" collapsed="false">
      <c r="A49" s="33" t="n">
        <v>4</v>
      </c>
      <c r="B49" s="35" t="s">
        <v>1353</v>
      </c>
      <c r="C49" s="33" t="s">
        <v>144</v>
      </c>
      <c r="D49" s="196" t="s">
        <v>1354</v>
      </c>
      <c r="E49" s="33" t="n">
        <v>216</v>
      </c>
      <c r="F49" s="33" t="n">
        <v>192</v>
      </c>
      <c r="G49" s="238"/>
    </row>
    <row r="50" customFormat="false" ht="22.5" hidden="false" customHeight="true" outlineLevel="0" collapsed="false">
      <c r="A50" s="33" t="n">
        <v>5</v>
      </c>
      <c r="B50" s="35" t="s">
        <v>1355</v>
      </c>
      <c r="C50" s="33" t="s">
        <v>144</v>
      </c>
      <c r="D50" s="196" t="s">
        <v>1356</v>
      </c>
      <c r="E50" s="33" t="n">
        <v>180</v>
      </c>
      <c r="F50" s="33" t="n">
        <v>168</v>
      </c>
      <c r="G50" s="238"/>
    </row>
    <row r="51" customFormat="false" ht="22.5" hidden="false" customHeight="true" outlineLevel="0" collapsed="false">
      <c r="A51" s="33" t="n">
        <v>6</v>
      </c>
      <c r="B51" s="35" t="s">
        <v>1357</v>
      </c>
      <c r="C51" s="33" t="s">
        <v>144</v>
      </c>
      <c r="D51" s="196" t="s">
        <v>1358</v>
      </c>
      <c r="E51" s="33" t="n">
        <v>216</v>
      </c>
      <c r="F51" s="33" t="n">
        <v>192</v>
      </c>
      <c r="G51" s="238"/>
    </row>
    <row r="52" customFormat="false" ht="22.5" hidden="false" customHeight="true" outlineLevel="0" collapsed="false">
      <c r="A52" s="33" t="n">
        <v>7</v>
      </c>
      <c r="B52" s="35" t="s">
        <v>1359</v>
      </c>
      <c r="C52" s="33" t="s">
        <v>144</v>
      </c>
      <c r="D52" s="196" t="s">
        <v>1360</v>
      </c>
      <c r="E52" s="33" t="n">
        <v>159</v>
      </c>
      <c r="F52" s="33" t="n">
        <v>144</v>
      </c>
      <c r="G52" s="238"/>
    </row>
    <row r="53" customFormat="false" ht="22.5" hidden="false" customHeight="true" outlineLevel="0" collapsed="false">
      <c r="A53" s="33" t="n">
        <v>8</v>
      </c>
      <c r="B53" s="35" t="s">
        <v>1361</v>
      </c>
      <c r="C53" s="33" t="s">
        <v>144</v>
      </c>
      <c r="D53" s="196" t="s">
        <v>1362</v>
      </c>
      <c r="E53" s="33" t="n">
        <v>240</v>
      </c>
      <c r="F53" s="33" t="n">
        <v>216</v>
      </c>
      <c r="G53" s="238"/>
    </row>
    <row r="54" customFormat="false" ht="22.5" hidden="false" customHeight="true" outlineLevel="0" collapsed="false">
      <c r="A54" s="33" t="n">
        <v>9</v>
      </c>
      <c r="B54" s="35" t="s">
        <v>1363</v>
      </c>
      <c r="C54" s="33" t="s">
        <v>144</v>
      </c>
      <c r="D54" s="196" t="s">
        <v>1364</v>
      </c>
      <c r="E54" s="33" t="n">
        <v>216</v>
      </c>
      <c r="F54" s="33" t="n">
        <v>192</v>
      </c>
      <c r="G54" s="238"/>
    </row>
    <row r="55" customFormat="false" ht="33.75" hidden="false" customHeight="true" outlineLevel="0" collapsed="false">
      <c r="A55" s="33" t="n">
        <v>10</v>
      </c>
      <c r="B55" s="35" t="s">
        <v>1365</v>
      </c>
      <c r="C55" s="33" t="s">
        <v>144</v>
      </c>
      <c r="D55" s="198" t="s">
        <v>1366</v>
      </c>
      <c r="E55" s="33" t="n">
        <v>216</v>
      </c>
      <c r="F55" s="33" t="n">
        <v>192</v>
      </c>
      <c r="G55" s="238"/>
    </row>
    <row r="56" customFormat="false" ht="33.75" hidden="false" customHeight="true" outlineLevel="0" collapsed="false">
      <c r="A56" s="33" t="n">
        <v>11</v>
      </c>
      <c r="B56" s="35" t="s">
        <v>1367</v>
      </c>
      <c r="C56" s="33" t="s">
        <v>144</v>
      </c>
      <c r="D56" s="242"/>
      <c r="E56" s="33" t="n">
        <v>336</v>
      </c>
      <c r="F56" s="33" t="n">
        <v>300</v>
      </c>
      <c r="G56" s="238"/>
    </row>
    <row r="57" customFormat="false" ht="22.5" hidden="false" customHeight="true" outlineLevel="0" collapsed="false">
      <c r="A57" s="33" t="n">
        <v>12</v>
      </c>
      <c r="B57" s="35" t="s">
        <v>1368</v>
      </c>
      <c r="C57" s="33" t="s">
        <v>144</v>
      </c>
      <c r="D57" s="198" t="s">
        <v>1369</v>
      </c>
      <c r="E57" s="33" t="n">
        <v>240</v>
      </c>
      <c r="F57" s="33" t="n">
        <v>216</v>
      </c>
      <c r="G57" s="238"/>
    </row>
    <row r="58" customFormat="false" ht="22.5" hidden="false" customHeight="true" outlineLevel="0" collapsed="false">
      <c r="A58" s="33" t="n">
        <v>13</v>
      </c>
      <c r="B58" s="35" t="s">
        <v>1370</v>
      </c>
      <c r="C58" s="33" t="s">
        <v>144</v>
      </c>
      <c r="D58" s="198" t="s">
        <v>1371</v>
      </c>
      <c r="E58" s="33" t="n">
        <v>396</v>
      </c>
      <c r="F58" s="33" t="n">
        <v>360</v>
      </c>
      <c r="G58" s="238"/>
    </row>
    <row r="59" customFormat="false" ht="33.75" hidden="false" customHeight="true" outlineLevel="0" collapsed="false">
      <c r="A59" s="33" t="n">
        <v>14</v>
      </c>
      <c r="B59" s="35" t="s">
        <v>1372</v>
      </c>
      <c r="C59" s="33" t="s">
        <v>144</v>
      </c>
      <c r="D59" s="198" t="s">
        <v>1373</v>
      </c>
      <c r="E59" s="33" t="n">
        <v>276</v>
      </c>
      <c r="F59" s="33" t="n">
        <v>252</v>
      </c>
      <c r="G59" s="238"/>
    </row>
    <row r="60" customFormat="false" ht="33.75" hidden="false" customHeight="true" outlineLevel="0" collapsed="false">
      <c r="A60" s="33" t="n">
        <v>15</v>
      </c>
      <c r="B60" s="35" t="s">
        <v>1374</v>
      </c>
      <c r="C60" s="33" t="s">
        <v>144</v>
      </c>
      <c r="D60" s="198" t="s">
        <v>1375</v>
      </c>
      <c r="E60" s="33" t="n">
        <v>264</v>
      </c>
      <c r="F60" s="33" t="n">
        <v>240</v>
      </c>
      <c r="G60" s="238"/>
    </row>
    <row r="61" customFormat="false" ht="15.75" hidden="false" customHeight="true" outlineLevel="0" collapsed="false">
      <c r="A61" s="223"/>
      <c r="B61" s="224"/>
      <c r="C61" s="225"/>
      <c r="D61" s="234" t="s">
        <v>1376</v>
      </c>
      <c r="E61" s="227"/>
      <c r="F61" s="228"/>
      <c r="G61" s="229"/>
    </row>
    <row r="62" customFormat="false" ht="22.5" hidden="false" customHeight="true" outlineLevel="0" collapsed="false">
      <c r="A62" s="42" t="n">
        <v>1</v>
      </c>
      <c r="B62" s="44" t="s">
        <v>1377</v>
      </c>
      <c r="C62" s="42" t="s">
        <v>144</v>
      </c>
      <c r="D62" s="243"/>
      <c r="E62" s="42" t="n">
        <v>30</v>
      </c>
      <c r="F62" s="42" t="n">
        <v>27</v>
      </c>
      <c r="G62" s="230"/>
    </row>
    <row r="63" customFormat="false" ht="45" hidden="false" customHeight="true" outlineLevel="0" collapsed="false">
      <c r="A63" s="42" t="n">
        <v>2</v>
      </c>
      <c r="B63" s="44" t="s">
        <v>1378</v>
      </c>
      <c r="C63" s="42" t="s">
        <v>144</v>
      </c>
      <c r="D63" s="57" t="s">
        <v>1379</v>
      </c>
      <c r="E63" s="42" t="n">
        <v>528</v>
      </c>
      <c r="F63" s="42" t="n">
        <v>480</v>
      </c>
      <c r="G63" s="230"/>
    </row>
    <row r="64" customFormat="false" ht="45" hidden="false" customHeight="true" outlineLevel="0" collapsed="false">
      <c r="A64" s="42" t="n">
        <v>3</v>
      </c>
      <c r="B64" s="44" t="s">
        <v>1380</v>
      </c>
      <c r="C64" s="42" t="s">
        <v>144</v>
      </c>
      <c r="D64" s="57" t="s">
        <v>1381</v>
      </c>
      <c r="E64" s="42" t="n">
        <v>744</v>
      </c>
      <c r="F64" s="42" t="n">
        <v>672</v>
      </c>
      <c r="G64" s="230"/>
    </row>
    <row r="65" customFormat="false" ht="15.75" hidden="false" customHeight="true" outlineLevel="0" collapsed="false">
      <c r="A65" s="223"/>
      <c r="B65" s="224"/>
      <c r="C65" s="225"/>
      <c r="D65" s="234" t="s">
        <v>1382</v>
      </c>
      <c r="E65" s="227"/>
      <c r="F65" s="228"/>
      <c r="G65" s="229"/>
    </row>
    <row r="66" customFormat="false" ht="15.75" hidden="false" customHeight="true" outlineLevel="0" collapsed="false">
      <c r="A66" s="42" t="n">
        <v>1</v>
      </c>
      <c r="B66" s="44"/>
      <c r="C66" s="42" t="s">
        <v>144</v>
      </c>
      <c r="D66" s="57" t="s">
        <v>1383</v>
      </c>
      <c r="E66" s="42" t="n">
        <v>159</v>
      </c>
      <c r="F66" s="42" t="n">
        <v>144</v>
      </c>
      <c r="G66" s="230"/>
    </row>
    <row r="67" customFormat="false" ht="15.75" hidden="false" customHeight="true" outlineLevel="0" collapsed="false">
      <c r="A67" s="231"/>
      <c r="B67" s="232"/>
      <c r="C67" s="233"/>
      <c r="D67" s="244" t="s">
        <v>1384</v>
      </c>
      <c r="E67" s="245"/>
      <c r="F67" s="228"/>
      <c r="G67" s="229"/>
    </row>
    <row r="68" customFormat="false" ht="22.5" hidden="false" customHeight="true" outlineLevel="0" collapsed="false">
      <c r="A68" s="33" t="n">
        <v>1</v>
      </c>
      <c r="B68" s="35" t="s">
        <v>1385</v>
      </c>
      <c r="C68" s="33" t="s">
        <v>144</v>
      </c>
      <c r="D68" s="35" t="s">
        <v>1386</v>
      </c>
      <c r="E68" s="33" t="n">
        <v>1662</v>
      </c>
      <c r="F68" s="33" t="n">
        <v>1335</v>
      </c>
      <c r="G68" s="238"/>
    </row>
    <row r="69" customFormat="false" ht="22.5" hidden="false" customHeight="true" outlineLevel="0" collapsed="false">
      <c r="A69" s="33" t="n">
        <v>2</v>
      </c>
      <c r="B69" s="35" t="s">
        <v>1387</v>
      </c>
      <c r="C69" s="33" t="s">
        <v>144</v>
      </c>
      <c r="D69" s="35" t="s">
        <v>1388</v>
      </c>
      <c r="E69" s="33" t="n">
        <v>8667</v>
      </c>
      <c r="F69" s="33" t="n">
        <v>7332</v>
      </c>
      <c r="G69" s="238"/>
    </row>
    <row r="70" customFormat="false" ht="22.5" hidden="false" customHeight="true" outlineLevel="0" collapsed="false">
      <c r="A70" s="33" t="n">
        <v>3</v>
      </c>
      <c r="B70" s="35" t="s">
        <v>1387</v>
      </c>
      <c r="C70" s="33" t="s">
        <v>144</v>
      </c>
      <c r="D70" s="35" t="s">
        <v>1389</v>
      </c>
      <c r="E70" s="33" t="n">
        <v>14001</v>
      </c>
      <c r="F70" s="33" t="n">
        <v>11997</v>
      </c>
      <c r="G70" s="238"/>
    </row>
    <row r="71" customFormat="false" ht="22.5" hidden="false" customHeight="true" outlineLevel="0" collapsed="false">
      <c r="A71" s="237" t="n">
        <v>4</v>
      </c>
      <c r="B71" s="111" t="s">
        <v>1390</v>
      </c>
      <c r="C71" s="237" t="s">
        <v>144</v>
      </c>
      <c r="D71" s="111" t="s">
        <v>1391</v>
      </c>
      <c r="E71" s="237" t="n">
        <v>27000</v>
      </c>
      <c r="F71" s="237" t="n">
        <v>24000</v>
      </c>
      <c r="G71" s="238"/>
    </row>
    <row r="72" customFormat="false" ht="12.75" hidden="false" customHeight="true" outlineLevel="0" collapsed="false">
      <c r="A72" s="237" t="n">
        <v>5</v>
      </c>
      <c r="B72" s="111" t="s">
        <v>1392</v>
      </c>
      <c r="C72" s="237" t="s">
        <v>144</v>
      </c>
      <c r="D72" s="111" t="s">
        <v>1393</v>
      </c>
      <c r="E72" s="237" t="n">
        <v>17496</v>
      </c>
      <c r="F72" s="237" t="n">
        <v>15003</v>
      </c>
      <c r="G72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0.13"/>
    <col collapsed="false" customWidth="true" hidden="false" outlineLevel="0" max="4" min="4" style="0" width="76.7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9" min="8" style="0" width="10.85"/>
  </cols>
  <sheetData>
    <row r="1" customFormat="false" ht="51" hidden="false" customHeight="true" outlineLevel="0" collapsed="false">
      <c r="A1" s="246" t="s">
        <v>1394</v>
      </c>
      <c r="B1" s="246"/>
      <c r="C1" s="246"/>
      <c r="D1" s="246"/>
      <c r="E1" s="27" t="s">
        <v>50</v>
      </c>
      <c r="F1" s="79" t="s">
        <v>51</v>
      </c>
      <c r="G1" s="37"/>
      <c r="H1" s="27" t="s">
        <v>50</v>
      </c>
      <c r="I1" s="79" t="s">
        <v>51</v>
      </c>
      <c r="J1" s="37"/>
    </row>
    <row r="2" customFormat="false" ht="21" hidden="false" customHeight="true" outlineLevel="0" collapsed="false">
      <c r="A2" s="246"/>
      <c r="B2" s="246"/>
      <c r="C2" s="246"/>
      <c r="D2" s="246"/>
      <c r="E2" s="27" t="s">
        <v>1395</v>
      </c>
      <c r="F2" s="27"/>
      <c r="G2" s="27"/>
      <c r="H2" s="247" t="s">
        <v>1396</v>
      </c>
      <c r="I2" s="247"/>
      <c r="J2" s="247"/>
    </row>
    <row r="3" customFormat="false" ht="12.75" hidden="false" customHeight="true" outlineLevel="0" collapsed="false">
      <c r="A3" s="42" t="n">
        <v>1</v>
      </c>
      <c r="B3" s="58" t="s">
        <v>1397</v>
      </c>
      <c r="C3" s="42" t="s">
        <v>144</v>
      </c>
      <c r="D3" s="58" t="s">
        <v>1398</v>
      </c>
      <c r="E3" s="114" t="n">
        <v>1170</v>
      </c>
      <c r="F3" s="42" t="n">
        <v>1115</v>
      </c>
      <c r="G3" s="37"/>
      <c r="H3" s="42" t="n">
        <v>1292</v>
      </c>
      <c r="I3" s="42" t="n">
        <v>1231</v>
      </c>
      <c r="J3" s="37"/>
    </row>
    <row r="4" customFormat="false" ht="12.75" hidden="false" customHeight="true" outlineLevel="0" collapsed="false">
      <c r="A4" s="42" t="n">
        <v>2</v>
      </c>
      <c r="B4" s="58" t="s">
        <v>1399</v>
      </c>
      <c r="C4" s="42" t="s">
        <v>144</v>
      </c>
      <c r="D4" s="43" t="s">
        <v>1400</v>
      </c>
      <c r="E4" s="114" t="n">
        <v>1573</v>
      </c>
      <c r="F4" s="42" t="n">
        <v>1498</v>
      </c>
      <c r="G4" s="37"/>
      <c r="H4" s="42" t="n">
        <v>1720</v>
      </c>
      <c r="I4" s="42" t="n">
        <v>1638</v>
      </c>
      <c r="J4" s="37"/>
    </row>
    <row r="5" customFormat="false" ht="33.75" hidden="false" customHeight="true" outlineLevel="0" collapsed="false">
      <c r="A5" s="42" t="n">
        <v>3</v>
      </c>
      <c r="B5" s="58" t="s">
        <v>1401</v>
      </c>
      <c r="C5" s="42" t="s">
        <v>144</v>
      </c>
      <c r="D5" s="58" t="s">
        <v>1402</v>
      </c>
      <c r="E5" s="42" t="n">
        <v>1055</v>
      </c>
      <c r="F5" s="42" t="n">
        <v>1005</v>
      </c>
      <c r="G5" s="37"/>
      <c r="H5" s="42" t="n">
        <v>1177</v>
      </c>
      <c r="I5" s="42" t="n">
        <v>1121</v>
      </c>
      <c r="J5" s="37"/>
    </row>
    <row r="6" customFormat="false" ht="33.75" hidden="false" customHeight="true" outlineLevel="0" collapsed="false">
      <c r="A6" s="42" t="n">
        <v>4</v>
      </c>
      <c r="B6" s="58" t="s">
        <v>1403</v>
      </c>
      <c r="C6" s="42" t="s">
        <v>144</v>
      </c>
      <c r="D6" s="58" t="s">
        <v>1402</v>
      </c>
      <c r="E6" s="114" t="n">
        <v>1110</v>
      </c>
      <c r="F6" s="42" t="n">
        <v>1057</v>
      </c>
      <c r="G6" s="37"/>
      <c r="H6" s="42" t="n">
        <v>1234</v>
      </c>
      <c r="I6" s="42" t="n">
        <v>1175</v>
      </c>
      <c r="J6" s="37"/>
    </row>
    <row r="7" customFormat="false" ht="12.75" hidden="false" customHeight="true" outlineLevel="0" collapsed="false">
      <c r="A7" s="42" t="n">
        <v>5</v>
      </c>
      <c r="B7" s="58" t="s">
        <v>1404</v>
      </c>
      <c r="C7" s="42" t="s">
        <v>144</v>
      </c>
      <c r="D7" s="58" t="s">
        <v>1405</v>
      </c>
      <c r="E7" s="114" t="n">
        <v>447</v>
      </c>
      <c r="F7" s="42" t="n">
        <v>426</v>
      </c>
      <c r="G7" s="37"/>
      <c r="H7" s="42" t="n">
        <v>530</v>
      </c>
      <c r="I7" s="42" t="n">
        <v>504</v>
      </c>
      <c r="J7" s="37"/>
    </row>
    <row r="8" customFormat="false" ht="12.75" hidden="false" customHeight="true" outlineLevel="0" collapsed="false">
      <c r="A8" s="42" t="n">
        <v>6</v>
      </c>
      <c r="B8" s="58" t="s">
        <v>1406</v>
      </c>
      <c r="C8" s="42" t="s">
        <v>144</v>
      </c>
      <c r="D8" s="58" t="s">
        <v>1398</v>
      </c>
      <c r="E8" s="114" t="n">
        <v>1110</v>
      </c>
      <c r="F8" s="42" t="n">
        <v>1057</v>
      </c>
      <c r="G8" s="37"/>
      <c r="H8" s="42" t="n">
        <v>1234</v>
      </c>
      <c r="I8" s="42" t="n">
        <v>1175</v>
      </c>
      <c r="J8" s="37"/>
    </row>
    <row r="9" customFormat="false" ht="15.75" hidden="false" customHeight="true" outlineLevel="0" collapsed="false">
      <c r="A9" s="42" t="n">
        <v>7</v>
      </c>
      <c r="B9" s="58" t="s">
        <v>1407</v>
      </c>
      <c r="C9" s="42"/>
      <c r="D9" s="43" t="s">
        <v>1400</v>
      </c>
      <c r="E9" s="114" t="n">
        <v>1512</v>
      </c>
      <c r="F9" s="42" t="n">
        <v>1440</v>
      </c>
      <c r="G9" s="37"/>
      <c r="H9" s="42" t="n">
        <v>1660</v>
      </c>
      <c r="I9" s="42" t="n">
        <v>1583</v>
      </c>
      <c r="J9" s="37"/>
    </row>
    <row r="10" customFormat="false" ht="12.75" hidden="false" customHeight="true" outlineLevel="0" collapsed="false">
      <c r="A10" s="42" t="n">
        <v>8</v>
      </c>
      <c r="B10" s="58" t="s">
        <v>1408</v>
      </c>
      <c r="C10" s="42" t="s">
        <v>144</v>
      </c>
      <c r="D10" s="58" t="s">
        <v>1409</v>
      </c>
      <c r="E10" s="114" t="n">
        <v>1755</v>
      </c>
      <c r="F10" s="42" t="n">
        <v>1670</v>
      </c>
      <c r="G10" s="37"/>
      <c r="H10" s="42" t="n">
        <v>1932</v>
      </c>
      <c r="I10" s="42" t="n">
        <v>1840</v>
      </c>
      <c r="J10" s="37"/>
    </row>
    <row r="11" customFormat="false" ht="12.75" hidden="false" customHeight="true" outlineLevel="0" collapsed="false">
      <c r="A11" s="42" t="n">
        <v>9</v>
      </c>
      <c r="B11" s="58" t="s">
        <v>1410</v>
      </c>
      <c r="C11" s="42" t="s">
        <v>144</v>
      </c>
      <c r="D11" s="58" t="s">
        <v>1411</v>
      </c>
      <c r="E11" s="114" t="n">
        <v>180</v>
      </c>
      <c r="F11" s="42" t="n">
        <v>140</v>
      </c>
      <c r="G11" s="37"/>
      <c r="H11" s="42" t="n">
        <v>191</v>
      </c>
      <c r="I11" s="42" t="n">
        <v>155</v>
      </c>
      <c r="J11" s="37"/>
    </row>
    <row r="12" customFormat="false" ht="12.75" hidden="false" customHeight="true" outlineLevel="0" collapsed="false">
      <c r="A12" s="42" t="n">
        <v>10</v>
      </c>
      <c r="B12" s="58" t="s">
        <v>1412</v>
      </c>
      <c r="C12" s="42"/>
      <c r="D12" s="58" t="s">
        <v>1413</v>
      </c>
      <c r="E12" s="114" t="n">
        <v>243</v>
      </c>
      <c r="F12" s="42" t="n">
        <v>230</v>
      </c>
      <c r="G12" s="37"/>
      <c r="H12" s="42" t="n">
        <v>272</v>
      </c>
      <c r="I12" s="42" t="n">
        <v>259</v>
      </c>
      <c r="J12" s="37"/>
    </row>
    <row r="13" customFormat="false" ht="12.75" hidden="false" customHeight="true" outlineLevel="0" collapsed="false">
      <c r="A13" s="42" t="n">
        <v>11</v>
      </c>
      <c r="B13" s="58" t="s">
        <v>1414</v>
      </c>
      <c r="C13" s="42" t="s">
        <v>144</v>
      </c>
      <c r="D13" s="58" t="s">
        <v>1411</v>
      </c>
      <c r="E13" s="114" t="n">
        <v>180</v>
      </c>
      <c r="F13" s="42" t="n">
        <v>140</v>
      </c>
      <c r="G13" s="37"/>
      <c r="H13" s="42" t="n">
        <v>191</v>
      </c>
      <c r="I13" s="42" t="n">
        <v>155</v>
      </c>
      <c r="J13" s="37"/>
    </row>
    <row r="14" customFormat="false" ht="12.75" hidden="false" customHeight="true" outlineLevel="0" collapsed="false">
      <c r="A14" s="42" t="n">
        <v>12</v>
      </c>
      <c r="B14" s="58" t="s">
        <v>1415</v>
      </c>
      <c r="C14" s="42" t="s">
        <v>144</v>
      </c>
      <c r="D14" s="57" t="s">
        <v>1416</v>
      </c>
      <c r="E14" s="114" t="n">
        <v>30</v>
      </c>
      <c r="F14" s="42" t="n">
        <v>20</v>
      </c>
      <c r="G14" s="37"/>
      <c r="H14" s="42" t="n">
        <v>30</v>
      </c>
      <c r="I14" s="42" t="n">
        <v>20</v>
      </c>
      <c r="J14" s="37"/>
    </row>
    <row r="15" customFormat="false" ht="12.75" hidden="false" customHeight="true" outlineLevel="0" collapsed="false">
      <c r="A15" s="42" t="n">
        <v>13</v>
      </c>
      <c r="B15" s="58" t="s">
        <v>1417</v>
      </c>
      <c r="C15" s="42" t="s">
        <v>144</v>
      </c>
      <c r="D15" s="58" t="s">
        <v>1413</v>
      </c>
      <c r="E15" s="114" t="n">
        <v>243</v>
      </c>
      <c r="F15" s="42" t="n">
        <v>230</v>
      </c>
      <c r="G15" s="37"/>
      <c r="H15" s="42" t="n">
        <v>272</v>
      </c>
      <c r="I15" s="42" t="n">
        <v>259</v>
      </c>
      <c r="J15" s="37"/>
    </row>
    <row r="16" customFormat="false" ht="22.5" hidden="false" customHeight="true" outlineLevel="0" collapsed="false">
      <c r="A16" s="42" t="n">
        <v>14</v>
      </c>
      <c r="B16" s="58" t="s">
        <v>1418</v>
      </c>
      <c r="C16" s="42"/>
      <c r="D16" s="58" t="s">
        <v>1419</v>
      </c>
      <c r="E16" s="114" t="n">
        <v>483</v>
      </c>
      <c r="F16" s="42" t="n">
        <v>460</v>
      </c>
      <c r="G16" s="37"/>
      <c r="H16" s="42" t="n">
        <v>531</v>
      </c>
      <c r="I16" s="42" t="n">
        <v>506</v>
      </c>
      <c r="J16" s="37"/>
    </row>
    <row r="17" customFormat="false" ht="15.75" hidden="false" customHeight="true" outlineLevel="0" collapsed="false">
      <c r="A17" s="248" t="n">
        <v>15</v>
      </c>
      <c r="B17" s="46" t="s">
        <v>1420</v>
      </c>
      <c r="C17" s="249"/>
      <c r="D17" s="46"/>
      <c r="E17" s="248" t="n">
        <v>217</v>
      </c>
      <c r="F17" s="248" t="n">
        <v>212</v>
      </c>
      <c r="G17" s="83"/>
      <c r="H17" s="248" t="n">
        <v>245</v>
      </c>
      <c r="I17" s="248" t="n">
        <v>225</v>
      </c>
      <c r="J17" s="83"/>
    </row>
    <row r="18" customFormat="false" ht="15.75" hidden="false" customHeight="true" outlineLevel="0" collapsed="false">
      <c r="A18" s="248" t="n">
        <v>16</v>
      </c>
      <c r="B18" s="46" t="s">
        <v>1421</v>
      </c>
      <c r="C18" s="249"/>
      <c r="D18" s="46"/>
      <c r="E18" s="248" t="n">
        <v>190</v>
      </c>
      <c r="F18" s="248" t="n">
        <v>170</v>
      </c>
      <c r="G18" s="83"/>
      <c r="H18" s="248" t="n">
        <v>210</v>
      </c>
      <c r="I18" s="248" t="n">
        <v>190</v>
      </c>
      <c r="J18" s="83"/>
    </row>
    <row r="19" customFormat="false" ht="15.75" hidden="false" customHeight="true" outlineLevel="0" collapsed="false">
      <c r="A19" s="248" t="n">
        <v>17</v>
      </c>
      <c r="B19" s="46" t="s">
        <v>1422</v>
      </c>
      <c r="C19" s="249"/>
      <c r="D19" s="46"/>
      <c r="E19" s="248" t="n">
        <v>180</v>
      </c>
      <c r="F19" s="248" t="n">
        <v>160</v>
      </c>
      <c r="G19" s="83"/>
      <c r="H19" s="248" t="n">
        <v>200</v>
      </c>
      <c r="I19" s="248" t="n">
        <v>180</v>
      </c>
      <c r="J19" s="83"/>
    </row>
    <row r="20" customFormat="false" ht="15.75" hidden="false" customHeight="true" outlineLevel="0" collapsed="false">
      <c r="A20" s="248" t="n">
        <v>18</v>
      </c>
      <c r="B20" s="46" t="s">
        <v>1423</v>
      </c>
      <c r="C20" s="249"/>
      <c r="D20" s="46"/>
      <c r="E20" s="248" t="n">
        <v>85</v>
      </c>
      <c r="F20" s="248" t="n">
        <v>80</v>
      </c>
      <c r="G20" s="83"/>
      <c r="H20" s="248" t="n">
        <v>97</v>
      </c>
      <c r="I20" s="248" t="n">
        <v>92</v>
      </c>
      <c r="J20" s="83"/>
    </row>
    <row r="21" customFormat="false" ht="15.75" hidden="false" customHeight="true" outlineLevel="0" collapsed="false">
      <c r="A21" s="248" t="n">
        <v>19</v>
      </c>
      <c r="B21" s="46" t="s">
        <v>1424</v>
      </c>
      <c r="C21" s="249"/>
      <c r="D21" s="46"/>
      <c r="E21" s="248" t="n">
        <v>180</v>
      </c>
      <c r="F21" s="248" t="n">
        <v>180</v>
      </c>
      <c r="G21" s="83"/>
      <c r="H21" s="248" t="n">
        <v>180</v>
      </c>
      <c r="I21" s="248" t="n">
        <v>180</v>
      </c>
      <c r="J21" s="83"/>
    </row>
  </sheetData>
  <mergeCells count="4">
    <mergeCell ref="A1:D1"/>
    <mergeCell ref="A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4" style="0" width="86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5.71"/>
  </cols>
  <sheetData>
    <row r="1" customFormat="false" ht="79.5" hidden="false" customHeight="true" outlineLevel="0" collapsed="false">
      <c r="A1" s="180" t="s">
        <v>1425</v>
      </c>
      <c r="B1" s="180"/>
      <c r="C1" s="180"/>
      <c r="D1" s="180"/>
      <c r="E1" s="27" t="s">
        <v>50</v>
      </c>
      <c r="F1" s="79" t="s">
        <v>51</v>
      </c>
      <c r="G1" s="80"/>
    </row>
    <row r="2" customFormat="false" ht="15.75" hidden="false" customHeight="true" outlineLevel="0" collapsed="false">
      <c r="A2" s="165" t="s">
        <v>1426</v>
      </c>
      <c r="B2" s="165"/>
      <c r="C2" s="165"/>
      <c r="D2" s="165"/>
      <c r="E2" s="165"/>
      <c r="F2" s="165"/>
      <c r="G2" s="250"/>
    </row>
    <row r="3" customFormat="false" ht="15.75" hidden="false" customHeight="true" outlineLevel="0" collapsed="false">
      <c r="A3" s="42" t="n">
        <v>1</v>
      </c>
      <c r="B3" s="46" t="s">
        <v>1427</v>
      </c>
      <c r="C3" s="248" t="s">
        <v>1428</v>
      </c>
      <c r="D3" s="46" t="s">
        <v>1429</v>
      </c>
      <c r="E3" s="251" t="n">
        <v>493</v>
      </c>
      <c r="F3" s="248" t="n">
        <v>445</v>
      </c>
      <c r="G3" s="83"/>
    </row>
    <row r="4" customFormat="false" ht="12.75" hidden="false" customHeight="true" outlineLevel="0" collapsed="false">
      <c r="A4" s="63" t="n">
        <v>2</v>
      </c>
      <c r="B4" s="252" t="s">
        <v>1430</v>
      </c>
      <c r="C4" s="253" t="s">
        <v>1431</v>
      </c>
      <c r="D4" s="136" t="s">
        <v>1432</v>
      </c>
      <c r="E4" s="254" t="n">
        <v>382</v>
      </c>
      <c r="F4" s="253" t="n">
        <v>345</v>
      </c>
      <c r="G4" s="83"/>
    </row>
    <row r="5" customFormat="false" ht="15.75" hidden="false" customHeight="true" outlineLevel="0" collapsed="false">
      <c r="A5" s="63" t="n">
        <v>3</v>
      </c>
      <c r="B5" s="252" t="s">
        <v>1433</v>
      </c>
      <c r="C5" s="253" t="s">
        <v>1431</v>
      </c>
      <c r="D5" s="252" t="s">
        <v>1434</v>
      </c>
      <c r="E5" s="254" t="n">
        <v>76</v>
      </c>
      <c r="F5" s="253" t="n">
        <v>69</v>
      </c>
      <c r="G5" s="83"/>
    </row>
    <row r="6" customFormat="false" ht="15.75" hidden="false" customHeight="true" outlineLevel="0" collapsed="false">
      <c r="A6" s="63" t="n">
        <v>4</v>
      </c>
      <c r="B6" s="252" t="s">
        <v>1435</v>
      </c>
      <c r="C6" s="253" t="s">
        <v>1431</v>
      </c>
      <c r="D6" s="252" t="s">
        <v>1436</v>
      </c>
      <c r="E6" s="254" t="n">
        <v>93</v>
      </c>
      <c r="F6" s="253" t="n">
        <v>84</v>
      </c>
      <c r="G6" s="83"/>
    </row>
    <row r="7" customFormat="false" ht="15.75" hidden="false" customHeight="true" outlineLevel="0" collapsed="false">
      <c r="A7" s="42" t="n">
        <v>21</v>
      </c>
      <c r="B7" s="44" t="s">
        <v>1437</v>
      </c>
      <c r="C7" s="42" t="s">
        <v>1009</v>
      </c>
      <c r="D7" s="161" t="s">
        <v>1438</v>
      </c>
      <c r="E7" s="42" t="n">
        <v>109.6</v>
      </c>
      <c r="F7" s="160" t="n">
        <v>95</v>
      </c>
      <c r="G7" s="37"/>
    </row>
    <row r="8" customFormat="false" ht="15.75" hidden="false" customHeight="true" outlineLevel="0" collapsed="false">
      <c r="A8" s="42" t="n">
        <v>22</v>
      </c>
      <c r="B8" s="44" t="s">
        <v>1439</v>
      </c>
      <c r="C8" s="42" t="s">
        <v>1009</v>
      </c>
      <c r="D8" s="161" t="s">
        <v>1440</v>
      </c>
      <c r="E8" s="42" t="n">
        <v>135</v>
      </c>
      <c r="F8" s="160" t="n">
        <v>117</v>
      </c>
      <c r="G8" s="162"/>
    </row>
    <row r="9" customFormat="false" ht="15.75" hidden="false" customHeight="true" outlineLevel="0" collapsed="false">
      <c r="A9" s="42" t="n">
        <v>23</v>
      </c>
      <c r="B9" s="44" t="s">
        <v>1441</v>
      </c>
      <c r="C9" s="42" t="s">
        <v>1009</v>
      </c>
      <c r="D9" s="161" t="s">
        <v>1442</v>
      </c>
      <c r="E9" s="42" t="n">
        <v>103.2</v>
      </c>
      <c r="F9" s="42" t="n">
        <v>89.4</v>
      </c>
      <c r="G9" s="37"/>
    </row>
    <row r="10" customFormat="false" ht="15.75" hidden="false" customHeight="true" outlineLevel="0" collapsed="false">
      <c r="A10" s="42" t="n">
        <v>24</v>
      </c>
      <c r="B10" s="44" t="s">
        <v>1443</v>
      </c>
      <c r="C10" s="42" t="s">
        <v>1009</v>
      </c>
      <c r="D10" s="161" t="s">
        <v>1442</v>
      </c>
      <c r="E10" s="42" t="n">
        <v>103.2</v>
      </c>
      <c r="F10" s="42" t="n">
        <v>89.4</v>
      </c>
      <c r="G10" s="37"/>
    </row>
    <row r="11" customFormat="false" ht="15.75" hidden="false" customHeight="true" outlineLevel="0" collapsed="false">
      <c r="A11" s="42" t="n">
        <v>25</v>
      </c>
      <c r="B11" s="44" t="s">
        <v>1444</v>
      </c>
      <c r="C11" s="42" t="s">
        <v>1009</v>
      </c>
      <c r="D11" s="161" t="s">
        <v>1445</v>
      </c>
      <c r="E11" s="42" t="n">
        <v>77.8</v>
      </c>
      <c r="F11" s="42" t="n">
        <v>67.4</v>
      </c>
      <c r="G11" s="37"/>
    </row>
    <row r="12" customFormat="false" ht="15.75" hidden="false" customHeight="true" outlineLevel="0" collapsed="false">
      <c r="A12" s="42" t="n">
        <v>26</v>
      </c>
      <c r="B12" s="44" t="s">
        <v>1446</v>
      </c>
      <c r="C12" s="42" t="s">
        <v>1009</v>
      </c>
      <c r="D12" s="161" t="s">
        <v>1447</v>
      </c>
      <c r="E12" s="42" t="n">
        <v>62</v>
      </c>
      <c r="F12" s="42" t="n">
        <v>53.7</v>
      </c>
      <c r="G12" s="37"/>
    </row>
    <row r="13" customFormat="false" ht="15.75" hidden="false" customHeight="true" outlineLevel="0" collapsed="false">
      <c r="A13" s="42" t="n">
        <v>27</v>
      </c>
      <c r="B13" s="44" t="s">
        <v>1448</v>
      </c>
      <c r="C13" s="42" t="s">
        <v>1009</v>
      </c>
      <c r="D13" s="43" t="s">
        <v>1449</v>
      </c>
      <c r="E13" s="42" t="n">
        <v>27.2</v>
      </c>
      <c r="F13" s="42" t="n">
        <v>23.6</v>
      </c>
      <c r="G13" s="37"/>
    </row>
    <row r="14" customFormat="false" ht="15.75" hidden="false" customHeight="true" outlineLevel="0" collapsed="false">
      <c r="A14" s="42" t="n">
        <v>28</v>
      </c>
      <c r="B14" s="44" t="s">
        <v>1450</v>
      </c>
      <c r="C14" s="42" t="s">
        <v>1009</v>
      </c>
      <c r="D14" s="43" t="s">
        <v>1451</v>
      </c>
      <c r="E14" s="42" t="n">
        <v>27.2</v>
      </c>
      <c r="F14" s="42" t="n">
        <v>23.6</v>
      </c>
      <c r="G14" s="37"/>
    </row>
    <row r="15" customFormat="false" ht="15.75" hidden="false" customHeight="true" outlineLevel="0" collapsed="false">
      <c r="A15" s="42" t="n">
        <v>29</v>
      </c>
      <c r="B15" s="44" t="s">
        <v>1452</v>
      </c>
      <c r="C15" s="42" t="s">
        <v>1009</v>
      </c>
      <c r="D15" s="43" t="s">
        <v>1453</v>
      </c>
      <c r="E15" s="42" t="n">
        <v>55.5</v>
      </c>
      <c r="F15" s="42" t="n">
        <v>48.1</v>
      </c>
      <c r="G15" s="37"/>
    </row>
    <row r="16" customFormat="false" ht="15.75" hidden="false" customHeight="true" outlineLevel="0" collapsed="false">
      <c r="A16" s="42" t="n">
        <v>30</v>
      </c>
      <c r="B16" s="44" t="s">
        <v>1454</v>
      </c>
      <c r="C16" s="42" t="s">
        <v>1009</v>
      </c>
      <c r="D16" s="43" t="s">
        <v>1455</v>
      </c>
      <c r="E16" s="42" t="n">
        <v>55.5</v>
      </c>
      <c r="F16" s="42" t="n">
        <v>48.1</v>
      </c>
      <c r="G16" s="37"/>
    </row>
    <row r="17" customFormat="false" ht="15.75" hidden="false" customHeight="true" outlineLevel="0" collapsed="false">
      <c r="A17" s="42" t="n">
        <v>31</v>
      </c>
      <c r="B17" s="44" t="s">
        <v>1456</v>
      </c>
      <c r="C17" s="42" t="s">
        <v>1009</v>
      </c>
      <c r="D17" s="161" t="s">
        <v>1457</v>
      </c>
      <c r="E17" s="42" t="n">
        <v>77.8</v>
      </c>
      <c r="F17" s="42" t="n">
        <v>67.4</v>
      </c>
      <c r="G17" s="37"/>
    </row>
    <row r="18" customFormat="false" ht="15.75" hidden="false" customHeight="true" outlineLevel="0" collapsed="false">
      <c r="A18" s="42" t="n">
        <v>32</v>
      </c>
      <c r="B18" s="43" t="s">
        <v>1458</v>
      </c>
      <c r="C18" s="42" t="s">
        <v>1009</v>
      </c>
      <c r="D18" s="43" t="s">
        <v>1459</v>
      </c>
      <c r="E18" s="42" t="n">
        <v>2.1</v>
      </c>
      <c r="F18" s="42" t="n">
        <v>1.8</v>
      </c>
      <c r="G18" s="37"/>
    </row>
    <row r="19" customFormat="false" ht="15.75" hidden="false" customHeight="true" outlineLevel="0" collapsed="false">
      <c r="A19" s="42" t="n">
        <v>33</v>
      </c>
      <c r="B19" s="43" t="s">
        <v>1460</v>
      </c>
      <c r="C19" s="42" t="s">
        <v>1009</v>
      </c>
      <c r="D19" s="43" t="s">
        <v>1461</v>
      </c>
      <c r="E19" s="42" t="n">
        <v>2.1</v>
      </c>
      <c r="F19" s="42" t="n">
        <v>1.8</v>
      </c>
      <c r="G19" s="37"/>
    </row>
    <row r="20" customFormat="false" ht="15.75" hidden="false" customHeight="true" outlineLevel="0" collapsed="false">
      <c r="A20" s="42" t="n">
        <v>34</v>
      </c>
      <c r="B20" s="43" t="s">
        <v>1462</v>
      </c>
      <c r="C20" s="42" t="s">
        <v>1009</v>
      </c>
      <c r="D20" s="43" t="s">
        <v>1463</v>
      </c>
      <c r="E20" s="42" t="n">
        <v>2.1</v>
      </c>
      <c r="F20" s="42" t="n">
        <v>1.8</v>
      </c>
      <c r="G20" s="37"/>
    </row>
    <row r="21" customFormat="false" ht="15.75" hidden="false" customHeight="true" outlineLevel="0" collapsed="false">
      <c r="A21" s="42" t="n">
        <v>35</v>
      </c>
      <c r="B21" s="43" t="s">
        <v>1464</v>
      </c>
      <c r="C21" s="42" t="s">
        <v>1009</v>
      </c>
      <c r="D21" s="43" t="s">
        <v>1465</v>
      </c>
      <c r="E21" s="42" t="n">
        <v>2.1</v>
      </c>
      <c r="F21" s="42" t="n">
        <v>1.8</v>
      </c>
      <c r="G21" s="37"/>
    </row>
    <row r="22" customFormat="false" ht="15.75" hidden="false" customHeight="true" outlineLevel="0" collapsed="false">
      <c r="A22" s="42" t="n">
        <v>36</v>
      </c>
      <c r="B22" s="44" t="s">
        <v>1466</v>
      </c>
      <c r="C22" s="42" t="s">
        <v>1009</v>
      </c>
      <c r="D22" s="43" t="s">
        <v>1467</v>
      </c>
      <c r="E22" s="42" t="n">
        <v>3.3</v>
      </c>
      <c r="F22" s="42" t="n">
        <v>2.9</v>
      </c>
      <c r="G22" s="37"/>
    </row>
    <row r="23" customFormat="false" ht="15.75" hidden="false" customHeight="true" outlineLevel="0" collapsed="false">
      <c r="A23" s="42" t="n">
        <v>37</v>
      </c>
      <c r="B23" s="44" t="s">
        <v>1468</v>
      </c>
      <c r="C23" s="42" t="s">
        <v>1009</v>
      </c>
      <c r="D23" s="43" t="s">
        <v>1467</v>
      </c>
      <c r="E23" s="42" t="n">
        <v>3.3</v>
      </c>
      <c r="F23" s="42" t="n">
        <v>2.9</v>
      </c>
      <c r="G23" s="37"/>
    </row>
    <row r="24" customFormat="false" ht="15.75" hidden="false" customHeight="true" outlineLevel="0" collapsed="false">
      <c r="A24" s="42" t="n">
        <v>38</v>
      </c>
      <c r="B24" s="44" t="s">
        <v>1469</v>
      </c>
      <c r="C24" s="42" t="s">
        <v>1009</v>
      </c>
      <c r="D24" s="43" t="s">
        <v>1470</v>
      </c>
      <c r="E24" s="42" t="n">
        <v>3.3</v>
      </c>
      <c r="F24" s="42" t="n">
        <v>2.9</v>
      </c>
      <c r="G24" s="37"/>
    </row>
    <row r="25" customFormat="false" ht="15.75" hidden="false" customHeight="true" outlineLevel="0" collapsed="false">
      <c r="A25" s="42" t="n">
        <v>39</v>
      </c>
      <c r="B25" s="44" t="s">
        <v>1471</v>
      </c>
      <c r="C25" s="42" t="s">
        <v>1009</v>
      </c>
      <c r="D25" s="161" t="s">
        <v>1472</v>
      </c>
      <c r="E25" s="42" t="n">
        <v>12</v>
      </c>
      <c r="F25" s="160" t="n">
        <v>10</v>
      </c>
      <c r="G25" s="83"/>
    </row>
    <row r="26" customFormat="false" ht="15.75" hidden="false" customHeight="true" outlineLevel="0" collapsed="false">
      <c r="A26" s="42" t="n">
        <v>40</v>
      </c>
      <c r="B26" s="44" t="s">
        <v>1473</v>
      </c>
      <c r="C26" s="42" t="s">
        <v>1009</v>
      </c>
      <c r="D26" s="161" t="s">
        <v>1474</v>
      </c>
      <c r="E26" s="42" t="n">
        <v>32</v>
      </c>
      <c r="F26" s="160" t="n">
        <v>30</v>
      </c>
      <c r="G26" s="83"/>
    </row>
    <row r="27" customFormat="false" ht="22.5" hidden="false" customHeight="true" outlineLevel="0" collapsed="false">
      <c r="A27" s="33" t="n">
        <v>5</v>
      </c>
      <c r="B27" s="196" t="s">
        <v>1475</v>
      </c>
      <c r="C27" s="199" t="s">
        <v>1476</v>
      </c>
      <c r="D27" s="196" t="s">
        <v>1477</v>
      </c>
      <c r="E27" s="36" t="n">
        <v>32</v>
      </c>
      <c r="F27" s="33" t="n">
        <v>28</v>
      </c>
      <c r="G27" s="37"/>
    </row>
    <row r="28" customFormat="false" ht="22.5" hidden="false" customHeight="true" outlineLevel="0" collapsed="false">
      <c r="A28" s="33" t="n">
        <v>6</v>
      </c>
      <c r="B28" s="34" t="s">
        <v>1478</v>
      </c>
      <c r="C28" s="255" t="s">
        <v>1476</v>
      </c>
      <c r="D28" s="34" t="s">
        <v>1479</v>
      </c>
      <c r="E28" s="36" t="n">
        <v>63</v>
      </c>
      <c r="F28" s="33" t="n">
        <v>56</v>
      </c>
      <c r="G28" s="37"/>
    </row>
    <row r="29" customFormat="false" ht="22.5" hidden="false" customHeight="true" outlineLevel="0" collapsed="false">
      <c r="A29" s="33" t="n">
        <v>7</v>
      </c>
      <c r="B29" s="34" t="s">
        <v>1480</v>
      </c>
      <c r="C29" s="255" t="s">
        <v>1476</v>
      </c>
      <c r="D29" s="34" t="s">
        <v>1481</v>
      </c>
      <c r="E29" s="36" t="n">
        <v>100</v>
      </c>
      <c r="F29" s="33" t="n">
        <v>90</v>
      </c>
      <c r="G29" s="37"/>
    </row>
    <row r="30" customFormat="false" ht="22.5" hidden="false" customHeight="true" outlineLevel="0" collapsed="false">
      <c r="A30" s="33" t="n">
        <v>8</v>
      </c>
      <c r="B30" s="34" t="s">
        <v>1482</v>
      </c>
      <c r="C30" s="255" t="s">
        <v>1476</v>
      </c>
      <c r="D30" s="34" t="s">
        <v>1483</v>
      </c>
      <c r="E30" s="33" t="n">
        <v>8.9</v>
      </c>
      <c r="F30" s="33" t="n">
        <v>8.3</v>
      </c>
      <c r="G30" s="37"/>
    </row>
    <row r="31" customFormat="false" ht="22.5" hidden="false" customHeight="true" outlineLevel="0" collapsed="false">
      <c r="A31" s="33" t="n">
        <v>9</v>
      </c>
      <c r="B31" s="34" t="s">
        <v>1484</v>
      </c>
      <c r="C31" s="255" t="s">
        <v>1476</v>
      </c>
      <c r="D31" s="34" t="s">
        <v>1485</v>
      </c>
      <c r="E31" s="33" t="n">
        <v>10.72</v>
      </c>
      <c r="F31" s="33" t="n">
        <v>10</v>
      </c>
      <c r="G31" s="37"/>
    </row>
    <row r="32" customFormat="false" ht="22.5" hidden="false" customHeight="true" outlineLevel="0" collapsed="false">
      <c r="A32" s="33" t="n">
        <v>10</v>
      </c>
      <c r="B32" s="34" t="s">
        <v>1486</v>
      </c>
      <c r="C32" s="255" t="s">
        <v>1476</v>
      </c>
      <c r="D32" s="34" t="s">
        <v>1487</v>
      </c>
      <c r="E32" s="36" t="n">
        <v>29.86</v>
      </c>
      <c r="F32" s="33" t="n">
        <v>27.8</v>
      </c>
      <c r="G32" s="37"/>
    </row>
    <row r="33" customFormat="false" ht="12.75" hidden="false" customHeight="true" outlineLevel="0" collapsed="false">
      <c r="A33" s="33" t="n">
        <v>11</v>
      </c>
      <c r="B33" s="35" t="s">
        <v>1488</v>
      </c>
      <c r="C33" s="33" t="s">
        <v>1009</v>
      </c>
      <c r="D33" s="35" t="s">
        <v>1489</v>
      </c>
      <c r="E33" s="33" t="n">
        <v>34.8</v>
      </c>
      <c r="F33" s="33" t="n">
        <v>31.6</v>
      </c>
      <c r="G33" s="37"/>
    </row>
    <row r="34" customFormat="false" ht="12.75" hidden="false" customHeight="true" outlineLevel="0" collapsed="false">
      <c r="A34" s="33" t="n">
        <v>12</v>
      </c>
      <c r="B34" s="35" t="s">
        <v>1490</v>
      </c>
      <c r="C34" s="33" t="s">
        <v>1009</v>
      </c>
      <c r="D34" s="35" t="s">
        <v>1491</v>
      </c>
      <c r="E34" s="33" t="n">
        <v>38.4</v>
      </c>
      <c r="F34" s="33" t="n">
        <v>34.8</v>
      </c>
      <c r="G34" s="37"/>
    </row>
    <row r="35" customFormat="false" ht="12.75" hidden="false" customHeight="true" outlineLevel="0" collapsed="false">
      <c r="A35" s="33" t="n">
        <v>13</v>
      </c>
      <c r="B35" s="35" t="s">
        <v>1492</v>
      </c>
      <c r="C35" s="33" t="s">
        <v>1009</v>
      </c>
      <c r="D35" s="35" t="s">
        <v>1493</v>
      </c>
      <c r="E35" s="33" t="n">
        <v>40.1</v>
      </c>
      <c r="F35" s="33" t="n">
        <v>36.3</v>
      </c>
      <c r="G35" s="37"/>
    </row>
    <row r="36" customFormat="false" ht="12.75" hidden="false" customHeight="true" outlineLevel="0" collapsed="false">
      <c r="A36" s="33" t="n">
        <v>14</v>
      </c>
      <c r="B36" s="35" t="s">
        <v>1494</v>
      </c>
      <c r="C36" s="33" t="s">
        <v>1009</v>
      </c>
      <c r="D36" s="35" t="s">
        <v>1495</v>
      </c>
      <c r="E36" s="33" t="n">
        <v>10.4</v>
      </c>
      <c r="F36" s="33" t="n">
        <v>9</v>
      </c>
      <c r="G36" s="37"/>
    </row>
    <row r="37" customFormat="false" ht="12.75" hidden="false" customHeight="true" outlineLevel="0" collapsed="false">
      <c r="A37" s="42" t="n">
        <v>15</v>
      </c>
      <c r="B37" s="44" t="s">
        <v>1496</v>
      </c>
      <c r="C37" s="42" t="s">
        <v>1009</v>
      </c>
      <c r="D37" s="44" t="s">
        <v>1497</v>
      </c>
      <c r="E37" s="42" t="n">
        <v>10.8</v>
      </c>
      <c r="F37" s="42" t="n">
        <v>9.4</v>
      </c>
      <c r="G37" s="37"/>
    </row>
    <row r="38" customFormat="false" ht="12.75" hidden="false" customHeight="true" outlineLevel="0" collapsed="false">
      <c r="A38" s="42" t="n">
        <v>27</v>
      </c>
      <c r="B38" s="57" t="s">
        <v>1498</v>
      </c>
      <c r="C38" s="42" t="s">
        <v>1009</v>
      </c>
      <c r="D38" s="44" t="s">
        <v>1499</v>
      </c>
      <c r="E38" s="114" t="n">
        <v>78.8</v>
      </c>
      <c r="F38" s="114" t="n">
        <v>71.4</v>
      </c>
      <c r="G38" s="138"/>
    </row>
    <row r="39" customFormat="false" ht="12.75" hidden="false" customHeight="true" outlineLevel="0" collapsed="false">
      <c r="A39" s="42" t="n">
        <v>28</v>
      </c>
      <c r="B39" s="57" t="s">
        <v>1500</v>
      </c>
      <c r="C39" s="42" t="s">
        <v>1009</v>
      </c>
      <c r="D39" s="43" t="s">
        <v>1501</v>
      </c>
      <c r="E39" s="114" t="n">
        <v>87.5</v>
      </c>
      <c r="F39" s="114" t="n">
        <v>79.3</v>
      </c>
      <c r="G39" s="138"/>
    </row>
    <row r="40" customFormat="false" ht="12.75" hidden="false" customHeight="true" outlineLevel="0" collapsed="false">
      <c r="A40" s="42" t="n">
        <v>29</v>
      </c>
      <c r="B40" s="57" t="s">
        <v>1502</v>
      </c>
      <c r="C40" s="42" t="s">
        <v>1009</v>
      </c>
      <c r="D40" s="44" t="s">
        <v>1499</v>
      </c>
      <c r="E40" s="114" t="n">
        <v>78.8</v>
      </c>
      <c r="F40" s="114" t="n">
        <v>71.4</v>
      </c>
      <c r="G40" s="138"/>
    </row>
    <row r="41" customFormat="false" ht="12.75" hidden="false" customHeight="true" outlineLevel="0" collapsed="false">
      <c r="A41" s="42" t="n">
        <v>30</v>
      </c>
      <c r="B41" s="57" t="s">
        <v>1503</v>
      </c>
      <c r="C41" s="42" t="s">
        <v>1009</v>
      </c>
      <c r="D41" s="44" t="s">
        <v>1499</v>
      </c>
      <c r="E41" s="114" t="n">
        <v>78.8</v>
      </c>
      <c r="F41" s="114" t="n">
        <v>71.4</v>
      </c>
      <c r="G41" s="138"/>
    </row>
    <row r="42" customFormat="false" ht="12.75" hidden="false" customHeight="true" outlineLevel="0" collapsed="false">
      <c r="A42" s="42" t="n">
        <v>31</v>
      </c>
      <c r="B42" s="57" t="s">
        <v>1504</v>
      </c>
      <c r="C42" s="42" t="s">
        <v>1009</v>
      </c>
      <c r="D42" s="43" t="s">
        <v>1501</v>
      </c>
      <c r="E42" s="114" t="n">
        <v>87.5</v>
      </c>
      <c r="F42" s="114" t="n">
        <v>79.3</v>
      </c>
      <c r="G42" s="138"/>
    </row>
    <row r="43" customFormat="false" ht="12.75" hidden="false" customHeight="true" outlineLevel="0" collapsed="false">
      <c r="A43" s="42" t="n">
        <v>32</v>
      </c>
      <c r="B43" s="57" t="s">
        <v>1505</v>
      </c>
      <c r="C43" s="42" t="s">
        <v>1009</v>
      </c>
      <c r="D43" s="44" t="s">
        <v>1499</v>
      </c>
      <c r="E43" s="114" t="n">
        <v>73.4</v>
      </c>
      <c r="F43" s="114" t="n">
        <v>66.6</v>
      </c>
      <c r="G43" s="138"/>
    </row>
    <row r="44" customFormat="false" ht="12.75" hidden="false" customHeight="true" outlineLevel="0" collapsed="false">
      <c r="A44" s="42" t="n">
        <v>33</v>
      </c>
      <c r="B44" s="57" t="s">
        <v>1506</v>
      </c>
      <c r="C44" s="42" t="s">
        <v>1009</v>
      </c>
      <c r="D44" s="43" t="s">
        <v>1501</v>
      </c>
      <c r="E44" s="114" t="n">
        <v>82.2</v>
      </c>
      <c r="F44" s="114" t="n">
        <v>74.6</v>
      </c>
      <c r="G44" s="138"/>
    </row>
    <row r="45" customFormat="false" ht="12.75" hidden="false" customHeight="true" outlineLevel="0" collapsed="false">
      <c r="A45" s="42" t="n">
        <v>34</v>
      </c>
      <c r="B45" s="57" t="s">
        <v>1507</v>
      </c>
      <c r="C45" s="42" t="s">
        <v>1009</v>
      </c>
      <c r="D45" s="44" t="s">
        <v>1508</v>
      </c>
      <c r="E45" s="114" t="n">
        <v>105</v>
      </c>
      <c r="F45" s="114" t="n">
        <v>95.2</v>
      </c>
      <c r="G45" s="138"/>
    </row>
    <row r="46" customFormat="false" ht="12.75" hidden="false" customHeight="true" outlineLevel="0" collapsed="false">
      <c r="A46" s="42" t="n">
        <v>35</v>
      </c>
      <c r="B46" s="57" t="s">
        <v>1509</v>
      </c>
      <c r="C46" s="42" t="s">
        <v>1009</v>
      </c>
      <c r="D46" s="44" t="s">
        <v>1510</v>
      </c>
      <c r="E46" s="114" t="n">
        <v>113.6</v>
      </c>
      <c r="F46" s="114" t="n">
        <v>103</v>
      </c>
      <c r="G46" s="138"/>
    </row>
    <row r="47" customFormat="false" ht="12.75" hidden="false" customHeight="true" outlineLevel="0" collapsed="false">
      <c r="A47" s="42" t="n">
        <v>36</v>
      </c>
      <c r="B47" s="57" t="s">
        <v>1511</v>
      </c>
      <c r="C47" s="42" t="s">
        <v>1009</v>
      </c>
      <c r="D47" s="44" t="s">
        <v>1512</v>
      </c>
      <c r="E47" s="114" t="n">
        <v>35</v>
      </c>
      <c r="F47" s="114" t="n">
        <v>30.6</v>
      </c>
      <c r="G47" s="138"/>
    </row>
    <row r="48" customFormat="false" ht="12.75" hidden="false" customHeight="true" outlineLevel="0" collapsed="false">
      <c r="A48" s="42" t="n">
        <v>37</v>
      </c>
      <c r="B48" s="57" t="s">
        <v>1513</v>
      </c>
      <c r="C48" s="42" t="s">
        <v>1009</v>
      </c>
      <c r="D48" s="44" t="s">
        <v>1512</v>
      </c>
      <c r="E48" s="114" t="n">
        <v>33.1</v>
      </c>
      <c r="F48" s="114" t="n">
        <v>30.1</v>
      </c>
      <c r="G48" s="138"/>
    </row>
    <row r="49" customFormat="false" ht="12.75" hidden="false" customHeight="true" outlineLevel="0" collapsed="false">
      <c r="A49" s="42" t="n">
        <v>38</v>
      </c>
      <c r="B49" s="57" t="s">
        <v>1514</v>
      </c>
      <c r="C49" s="42" t="s">
        <v>1009</v>
      </c>
      <c r="D49" s="43" t="s">
        <v>1515</v>
      </c>
      <c r="E49" s="114" t="n">
        <v>33.5</v>
      </c>
      <c r="F49" s="114" t="n">
        <v>29</v>
      </c>
      <c r="G49" s="138"/>
    </row>
    <row r="50" customFormat="false" ht="12.75" hidden="false" customHeight="true" outlineLevel="0" collapsed="false">
      <c r="A50" s="42" t="n">
        <v>39</v>
      </c>
      <c r="B50" s="57" t="s">
        <v>1516</v>
      </c>
      <c r="C50" s="42" t="s">
        <v>1009</v>
      </c>
      <c r="D50" s="43" t="s">
        <v>1517</v>
      </c>
      <c r="E50" s="114" t="n">
        <v>51.2</v>
      </c>
      <c r="F50" s="114" t="n">
        <v>44.3</v>
      </c>
      <c r="G50" s="138"/>
    </row>
    <row r="51" customFormat="false" ht="12.75" hidden="false" customHeight="true" outlineLevel="0" collapsed="false">
      <c r="A51" s="42" t="n">
        <v>40</v>
      </c>
      <c r="B51" s="57" t="s">
        <v>1518</v>
      </c>
      <c r="C51" s="42" t="s">
        <v>1009</v>
      </c>
      <c r="D51" s="43" t="s">
        <v>1519</v>
      </c>
      <c r="E51" s="114" t="n">
        <v>75.7</v>
      </c>
      <c r="F51" s="114" t="n">
        <v>65.6</v>
      </c>
      <c r="G51" s="138"/>
    </row>
    <row r="52" customFormat="false" ht="12.75" hidden="false" customHeight="true" outlineLevel="0" collapsed="false">
      <c r="A52" s="42" t="n">
        <v>41</v>
      </c>
      <c r="B52" s="57" t="s">
        <v>1520</v>
      </c>
      <c r="C52" s="42" t="s">
        <v>1009</v>
      </c>
      <c r="D52" s="43" t="s">
        <v>1521</v>
      </c>
      <c r="E52" s="114" t="n">
        <v>12.6</v>
      </c>
      <c r="F52" s="114" t="n">
        <v>10.9</v>
      </c>
      <c r="G52" s="138"/>
    </row>
    <row r="53" customFormat="false" ht="12.75" hidden="false" customHeight="true" outlineLevel="0" collapsed="false">
      <c r="A53" s="42" t="n">
        <v>42</v>
      </c>
      <c r="B53" s="57" t="s">
        <v>1522</v>
      </c>
      <c r="C53" s="42" t="s">
        <v>1009</v>
      </c>
      <c r="D53" s="43" t="s">
        <v>1523</v>
      </c>
      <c r="E53" s="114" t="n">
        <v>36</v>
      </c>
      <c r="F53" s="114" t="n">
        <v>33</v>
      </c>
      <c r="G53" s="138"/>
    </row>
    <row r="54" customFormat="false" ht="12.75" hidden="false" customHeight="true" outlineLevel="0" collapsed="false">
      <c r="A54" s="42" t="n">
        <v>43</v>
      </c>
      <c r="B54" s="57" t="s">
        <v>1524</v>
      </c>
      <c r="C54" s="42" t="s">
        <v>1009</v>
      </c>
      <c r="D54" s="43" t="s">
        <v>1525</v>
      </c>
      <c r="E54" s="114" t="n">
        <v>55</v>
      </c>
      <c r="F54" s="114" t="n">
        <v>48</v>
      </c>
      <c r="G54" s="138"/>
    </row>
    <row r="55" customFormat="false" ht="12.75" hidden="false" customHeight="true" outlineLevel="0" collapsed="false">
      <c r="A55" s="42" t="n">
        <v>44</v>
      </c>
      <c r="B55" s="57" t="s">
        <v>1526</v>
      </c>
      <c r="C55" s="42" t="s">
        <v>1009</v>
      </c>
      <c r="D55" s="43" t="s">
        <v>1527</v>
      </c>
      <c r="E55" s="114" t="n">
        <v>46.7</v>
      </c>
      <c r="F55" s="114" t="n">
        <v>40.4</v>
      </c>
      <c r="G55" s="138"/>
    </row>
    <row r="56" customFormat="false" ht="12.75" hidden="false" customHeight="true" outlineLevel="0" collapsed="false">
      <c r="A56" s="42" t="n">
        <v>45</v>
      </c>
      <c r="B56" s="57" t="s">
        <v>1528</v>
      </c>
      <c r="C56" s="42" t="s">
        <v>1009</v>
      </c>
      <c r="D56" s="43" t="s">
        <v>1529</v>
      </c>
      <c r="E56" s="114" t="n">
        <v>56.3</v>
      </c>
      <c r="F56" s="114" t="n">
        <v>48.8</v>
      </c>
      <c r="G56" s="138"/>
    </row>
    <row r="57" customFormat="false" ht="12.75" hidden="false" customHeight="true" outlineLevel="0" collapsed="false">
      <c r="A57" s="42" t="n">
        <v>46</v>
      </c>
      <c r="B57" s="57" t="s">
        <v>1530</v>
      </c>
      <c r="C57" s="42" t="s">
        <v>1009</v>
      </c>
      <c r="D57" s="43" t="s">
        <v>1531</v>
      </c>
      <c r="E57" s="114" t="n">
        <v>66.1</v>
      </c>
      <c r="F57" s="114" t="n">
        <v>57.3</v>
      </c>
      <c r="G57" s="138"/>
    </row>
    <row r="58" customFormat="false" ht="12.75" hidden="false" customHeight="true" outlineLevel="0" collapsed="false">
      <c r="A58" s="42" t="n">
        <v>47</v>
      </c>
      <c r="B58" s="57" t="s">
        <v>1532</v>
      </c>
      <c r="C58" s="42" t="s">
        <v>1009</v>
      </c>
      <c r="D58" s="43" t="s">
        <v>1533</v>
      </c>
      <c r="E58" s="114" t="n">
        <v>75.7</v>
      </c>
      <c r="F58" s="114" t="n">
        <v>65.6</v>
      </c>
      <c r="G58" s="138"/>
    </row>
    <row r="59" customFormat="false" ht="12.75" hidden="false" customHeight="true" outlineLevel="0" collapsed="false">
      <c r="A59" s="42" t="n">
        <v>48</v>
      </c>
      <c r="B59" s="57" t="s">
        <v>1534</v>
      </c>
      <c r="C59" s="42" t="s">
        <v>1009</v>
      </c>
      <c r="D59" s="43" t="s">
        <v>1535</v>
      </c>
      <c r="E59" s="114" t="n">
        <v>72</v>
      </c>
      <c r="F59" s="114" t="n">
        <v>69</v>
      </c>
      <c r="G59" s="138"/>
    </row>
    <row r="60" customFormat="false" ht="12.75" hidden="false" customHeight="true" outlineLevel="0" collapsed="false">
      <c r="A60" s="42" t="n">
        <v>49</v>
      </c>
      <c r="B60" s="57" t="s">
        <v>1536</v>
      </c>
      <c r="C60" s="42" t="s">
        <v>1009</v>
      </c>
      <c r="D60" s="43" t="s">
        <v>1537</v>
      </c>
      <c r="E60" s="114" t="n">
        <v>68.7</v>
      </c>
      <c r="F60" s="114" t="n">
        <v>59.6</v>
      </c>
      <c r="G60" s="138"/>
    </row>
    <row r="61" customFormat="false" ht="12.75" hidden="false" customHeight="true" outlineLevel="0" collapsed="false">
      <c r="A61" s="42" t="n">
        <v>50</v>
      </c>
      <c r="B61" s="57" t="s">
        <v>1448</v>
      </c>
      <c r="C61" s="42" t="s">
        <v>1009</v>
      </c>
      <c r="D61" s="43" t="s">
        <v>1538</v>
      </c>
      <c r="E61" s="114" t="n">
        <v>27.2</v>
      </c>
      <c r="F61" s="114" t="n">
        <v>23.6</v>
      </c>
      <c r="G61" s="138"/>
    </row>
    <row r="62" customFormat="false" ht="12.75" hidden="false" customHeight="true" outlineLevel="0" collapsed="false">
      <c r="A62" s="42" t="n">
        <v>51</v>
      </c>
      <c r="B62" s="58" t="s">
        <v>1450</v>
      </c>
      <c r="C62" s="42" t="s">
        <v>1009</v>
      </c>
      <c r="D62" s="44" t="s">
        <v>1539</v>
      </c>
      <c r="E62" s="114" t="n">
        <v>27.2</v>
      </c>
      <c r="F62" s="114" t="n">
        <v>23.6</v>
      </c>
      <c r="G62" s="138"/>
    </row>
    <row r="63" customFormat="false" ht="12.75" hidden="false" customHeight="true" outlineLevel="0" collapsed="false">
      <c r="A63" s="42" t="n">
        <v>52</v>
      </c>
      <c r="B63" s="57" t="s">
        <v>1452</v>
      </c>
      <c r="C63" s="42" t="s">
        <v>1009</v>
      </c>
      <c r="D63" s="43" t="s">
        <v>1540</v>
      </c>
      <c r="E63" s="114" t="n">
        <v>55.5</v>
      </c>
      <c r="F63" s="114" t="n">
        <v>48.1</v>
      </c>
      <c r="G63" s="138"/>
    </row>
    <row r="64" customFormat="false" ht="12.75" hidden="false" customHeight="true" outlineLevel="0" collapsed="false">
      <c r="A64" s="42" t="n">
        <v>53</v>
      </c>
      <c r="B64" s="57" t="s">
        <v>1454</v>
      </c>
      <c r="C64" s="42" t="s">
        <v>1009</v>
      </c>
      <c r="D64" s="43" t="s">
        <v>1541</v>
      </c>
      <c r="E64" s="114" t="n">
        <v>55.5</v>
      </c>
      <c r="F64" s="114" t="n">
        <v>48.1</v>
      </c>
      <c r="G64" s="138"/>
    </row>
    <row r="65" customFormat="false" ht="12.75" hidden="false" customHeight="true" outlineLevel="0" collapsed="false">
      <c r="A65" s="42" t="n">
        <v>54</v>
      </c>
      <c r="B65" s="57" t="s">
        <v>1458</v>
      </c>
      <c r="C65" s="42" t="s">
        <v>1009</v>
      </c>
      <c r="D65" s="43" t="s">
        <v>1459</v>
      </c>
      <c r="E65" s="114" t="n">
        <v>2.1</v>
      </c>
      <c r="F65" s="114" t="n">
        <v>1.8</v>
      </c>
      <c r="G65" s="138"/>
    </row>
    <row r="66" customFormat="false" ht="12.75" hidden="false" customHeight="true" outlineLevel="0" collapsed="false">
      <c r="A66" s="42" t="n">
        <v>55</v>
      </c>
      <c r="B66" s="57" t="s">
        <v>1466</v>
      </c>
      <c r="C66" s="42" t="s">
        <v>1009</v>
      </c>
      <c r="D66" s="43" t="s">
        <v>1467</v>
      </c>
      <c r="E66" s="114" t="n">
        <v>3.3</v>
      </c>
      <c r="F66" s="114" t="n">
        <v>2.9</v>
      </c>
      <c r="G66" s="138"/>
    </row>
    <row r="67" customFormat="false" ht="12.75" hidden="false" customHeight="true" outlineLevel="0" collapsed="false">
      <c r="A67" s="42" t="n">
        <v>56</v>
      </c>
      <c r="B67" s="57" t="s">
        <v>1542</v>
      </c>
      <c r="C67" s="42" t="s">
        <v>1009</v>
      </c>
      <c r="D67" s="43" t="s">
        <v>1543</v>
      </c>
      <c r="E67" s="114" t="n">
        <v>172.5</v>
      </c>
      <c r="F67" s="114" t="n">
        <v>149.5</v>
      </c>
      <c r="G67" s="138"/>
    </row>
    <row r="68" customFormat="false" ht="12.75" hidden="false" customHeight="true" outlineLevel="0" collapsed="false">
      <c r="A68" s="42" t="n">
        <v>57</v>
      </c>
      <c r="B68" s="57" t="s">
        <v>1544</v>
      </c>
      <c r="C68" s="42" t="s">
        <v>1009</v>
      </c>
      <c r="D68" s="43" t="s">
        <v>1545</v>
      </c>
      <c r="E68" s="114" t="n">
        <v>56.2</v>
      </c>
      <c r="F68" s="114" t="n">
        <v>48.7</v>
      </c>
      <c r="G68" s="138"/>
    </row>
    <row r="69" customFormat="false" ht="12.75" hidden="false" customHeight="true" outlineLevel="0" collapsed="false">
      <c r="A69" s="42" t="n">
        <v>58</v>
      </c>
      <c r="B69" s="58" t="s">
        <v>1546</v>
      </c>
      <c r="C69" s="42" t="s">
        <v>1009</v>
      </c>
      <c r="D69" s="43" t="s">
        <v>1547</v>
      </c>
      <c r="E69" s="114" t="n">
        <v>126.5</v>
      </c>
      <c r="F69" s="114" t="n">
        <v>109.7</v>
      </c>
      <c r="G69" s="138"/>
    </row>
    <row r="70" customFormat="false" ht="12.75" hidden="false" customHeight="true" outlineLevel="0" collapsed="false">
      <c r="A70" s="42" t="n">
        <v>59</v>
      </c>
      <c r="B70" s="58" t="s">
        <v>1548</v>
      </c>
      <c r="C70" s="42" t="s">
        <v>1009</v>
      </c>
      <c r="D70" s="44" t="s">
        <v>1549</v>
      </c>
      <c r="E70" s="114" t="n">
        <v>129.1</v>
      </c>
      <c r="F70" s="114" t="n">
        <v>111.9</v>
      </c>
      <c r="G70" s="138"/>
    </row>
    <row r="71" customFormat="false" ht="12.75" hidden="false" customHeight="true" outlineLevel="0" collapsed="false">
      <c r="A71" s="42" t="n">
        <v>60</v>
      </c>
      <c r="B71" s="58" t="s">
        <v>1550</v>
      </c>
      <c r="C71" s="42" t="s">
        <v>1009</v>
      </c>
      <c r="D71" s="43" t="s">
        <v>1551</v>
      </c>
      <c r="E71" s="114" t="n">
        <v>107.9</v>
      </c>
      <c r="F71" s="114" t="n">
        <v>93.5</v>
      </c>
      <c r="G71" s="138"/>
    </row>
    <row r="72" customFormat="false" ht="12.75" hidden="false" customHeight="true" outlineLevel="0" collapsed="false">
      <c r="A72" s="42" t="n">
        <v>61</v>
      </c>
      <c r="B72" s="58" t="s">
        <v>1552</v>
      </c>
      <c r="C72" s="42" t="s">
        <v>1009</v>
      </c>
      <c r="D72" s="43" t="s">
        <v>1553</v>
      </c>
      <c r="E72" s="114" t="n">
        <v>135</v>
      </c>
      <c r="F72" s="42" t="n">
        <v>117</v>
      </c>
      <c r="G72" s="37"/>
    </row>
    <row r="73" customFormat="false" ht="22.5" hidden="false" customHeight="true" outlineLevel="0" collapsed="false">
      <c r="A73" s="42" t="n">
        <v>78</v>
      </c>
      <c r="B73" s="57" t="s">
        <v>1554</v>
      </c>
      <c r="C73" s="42" t="s">
        <v>1009</v>
      </c>
      <c r="D73" s="44" t="s">
        <v>1555</v>
      </c>
      <c r="E73" s="213" t="n">
        <v>133.3</v>
      </c>
      <c r="F73" s="168" t="n">
        <v>115.5</v>
      </c>
      <c r="G73" s="37"/>
    </row>
    <row r="74" customFormat="false" ht="12.75" hidden="false" customHeight="true" outlineLevel="0" collapsed="false">
      <c r="A74" s="42" t="n">
        <v>79</v>
      </c>
      <c r="B74" s="57" t="s">
        <v>1556</v>
      </c>
      <c r="C74" s="42" t="s">
        <v>1009</v>
      </c>
      <c r="D74" s="44" t="s">
        <v>1557</v>
      </c>
      <c r="E74" s="114" t="n">
        <v>44.9</v>
      </c>
      <c r="F74" s="42" t="n">
        <v>40.4</v>
      </c>
      <c r="G74" s="37"/>
    </row>
    <row r="75" customFormat="false" ht="12.75" hidden="false" customHeight="true" outlineLevel="0" collapsed="false">
      <c r="A75" s="42" t="n">
        <v>81</v>
      </c>
      <c r="B75" s="57" t="s">
        <v>1558</v>
      </c>
      <c r="C75" s="42" t="s">
        <v>1009</v>
      </c>
      <c r="D75" s="44" t="s">
        <v>1559</v>
      </c>
      <c r="E75" s="114" t="n">
        <v>61.8</v>
      </c>
      <c r="F75" s="42" t="n">
        <v>53.5</v>
      </c>
      <c r="G75" s="37"/>
    </row>
    <row r="76" customFormat="false" ht="22.5" hidden="false" customHeight="true" outlineLevel="0" collapsed="false">
      <c r="A76" s="42" t="n">
        <v>82</v>
      </c>
      <c r="B76" s="57" t="s">
        <v>1560</v>
      </c>
      <c r="C76" s="42" t="s">
        <v>1009</v>
      </c>
      <c r="D76" s="44" t="s">
        <v>1561</v>
      </c>
      <c r="E76" s="114" t="n">
        <v>95</v>
      </c>
      <c r="F76" s="42" t="n">
        <v>85</v>
      </c>
      <c r="G76" s="37"/>
    </row>
    <row r="77" customFormat="false" ht="12.75" hidden="false" customHeight="true" outlineLevel="0" collapsed="false">
      <c r="A77" s="42" t="n">
        <v>83</v>
      </c>
      <c r="B77" s="57" t="s">
        <v>1562</v>
      </c>
      <c r="C77" s="42" t="s">
        <v>1009</v>
      </c>
      <c r="D77" s="44" t="s">
        <v>1563</v>
      </c>
      <c r="E77" s="114" t="n">
        <v>54.7</v>
      </c>
      <c r="F77" s="42" t="n">
        <v>47.4</v>
      </c>
      <c r="G77" s="37"/>
    </row>
    <row r="78" customFormat="false" ht="12.75" hidden="false" customHeight="true" outlineLevel="0" collapsed="false">
      <c r="A78" s="42" t="n">
        <v>84</v>
      </c>
      <c r="B78" s="57" t="s">
        <v>1564</v>
      </c>
      <c r="C78" s="42" t="s">
        <v>1009</v>
      </c>
      <c r="D78" s="44" t="s">
        <v>1565</v>
      </c>
      <c r="E78" s="114" t="n">
        <v>22</v>
      </c>
      <c r="F78" s="42" t="n">
        <v>19.1</v>
      </c>
      <c r="G78" s="37"/>
    </row>
    <row r="79" customFormat="false" ht="22.5" hidden="false" customHeight="true" outlineLevel="0" collapsed="false">
      <c r="A79" s="42" t="n">
        <v>85</v>
      </c>
      <c r="B79" s="57" t="s">
        <v>1566</v>
      </c>
      <c r="C79" s="42" t="s">
        <v>1009</v>
      </c>
      <c r="D79" s="44" t="s">
        <v>1567</v>
      </c>
      <c r="E79" s="114" t="n">
        <v>132.9</v>
      </c>
      <c r="F79" s="42" t="n">
        <v>115.2</v>
      </c>
      <c r="G79" s="37"/>
    </row>
    <row r="80" customFormat="false" ht="22.5" hidden="false" customHeight="true" outlineLevel="0" collapsed="false">
      <c r="A80" s="42" t="n">
        <v>86</v>
      </c>
      <c r="B80" s="57" t="s">
        <v>1568</v>
      </c>
      <c r="C80" s="42" t="s">
        <v>1009</v>
      </c>
      <c r="D80" s="44" t="s">
        <v>1569</v>
      </c>
      <c r="E80" s="114" t="n">
        <v>176</v>
      </c>
      <c r="F80" s="42" t="n">
        <v>145</v>
      </c>
      <c r="G80" s="37"/>
    </row>
    <row r="81" customFormat="false" ht="12.75" hidden="false" customHeight="true" outlineLevel="0" collapsed="false">
      <c r="A81" s="42" t="n">
        <v>87</v>
      </c>
      <c r="B81" s="57" t="s">
        <v>1570</v>
      </c>
      <c r="C81" s="42" t="s">
        <v>1009</v>
      </c>
      <c r="D81" s="44" t="s">
        <v>1571</v>
      </c>
      <c r="E81" s="114" t="n">
        <v>75.9</v>
      </c>
      <c r="F81" s="42" t="n">
        <v>65.8</v>
      </c>
      <c r="G81" s="37"/>
    </row>
    <row r="82" customFormat="false" ht="12.75" hidden="false" customHeight="true" outlineLevel="0" collapsed="false">
      <c r="A82" s="42" t="n">
        <v>88</v>
      </c>
      <c r="B82" s="57" t="s">
        <v>1572</v>
      </c>
      <c r="C82" s="42" t="s">
        <v>1009</v>
      </c>
      <c r="D82" s="43" t="s">
        <v>1573</v>
      </c>
      <c r="E82" s="114" t="n">
        <v>68.8</v>
      </c>
      <c r="F82" s="42" t="n">
        <v>61.9</v>
      </c>
      <c r="G82" s="37"/>
    </row>
    <row r="83" customFormat="false" ht="12.75" hidden="false" customHeight="true" outlineLevel="0" collapsed="false">
      <c r="A83" s="42" t="n">
        <v>89</v>
      </c>
      <c r="B83" s="57" t="s">
        <v>1574</v>
      </c>
      <c r="C83" s="42" t="s">
        <v>1009</v>
      </c>
      <c r="D83" s="43" t="s">
        <v>1575</v>
      </c>
      <c r="E83" s="114" t="n">
        <v>83</v>
      </c>
      <c r="F83" s="42" t="n">
        <v>71.9</v>
      </c>
      <c r="G83" s="37"/>
    </row>
    <row r="84" customFormat="false" ht="12.75" hidden="false" customHeight="true" outlineLevel="0" collapsed="false">
      <c r="A84" s="42" t="n">
        <v>90</v>
      </c>
      <c r="B84" s="57" t="s">
        <v>1576</v>
      </c>
      <c r="C84" s="42" t="s">
        <v>1009</v>
      </c>
      <c r="D84" s="43" t="s">
        <v>1577</v>
      </c>
      <c r="E84" s="114" t="n">
        <v>63.6</v>
      </c>
      <c r="F84" s="42" t="n">
        <v>55.2</v>
      </c>
      <c r="G84" s="37"/>
    </row>
    <row r="85" customFormat="false" ht="12.75" hidden="false" customHeight="true" outlineLevel="0" collapsed="false">
      <c r="A85" s="42" t="n">
        <v>91</v>
      </c>
      <c r="B85" s="57" t="s">
        <v>1578</v>
      </c>
      <c r="C85" s="42" t="s">
        <v>1009</v>
      </c>
      <c r="D85" s="43" t="s">
        <v>1579</v>
      </c>
      <c r="E85" s="114" t="n">
        <v>22</v>
      </c>
      <c r="F85" s="42" t="n">
        <v>19.1</v>
      </c>
      <c r="G85" s="37"/>
    </row>
    <row r="86" customFormat="false" ht="12.75" hidden="false" customHeight="true" outlineLevel="0" collapsed="false">
      <c r="A86" s="42" t="n">
        <v>92</v>
      </c>
      <c r="B86" s="57" t="s">
        <v>1580</v>
      </c>
      <c r="C86" s="42" t="s">
        <v>1009</v>
      </c>
      <c r="D86" s="43" t="s">
        <v>1581</v>
      </c>
      <c r="E86" s="114" t="n">
        <v>23.9</v>
      </c>
      <c r="F86" s="42" t="n">
        <v>20.7</v>
      </c>
      <c r="G86" s="37"/>
    </row>
    <row r="87" customFormat="false" ht="12.75" hidden="false" customHeight="true" outlineLevel="0" collapsed="false">
      <c r="A87" s="42" t="n">
        <v>93</v>
      </c>
      <c r="B87" s="57" t="s">
        <v>1582</v>
      </c>
      <c r="C87" s="42" t="s">
        <v>1009</v>
      </c>
      <c r="D87" s="43" t="s">
        <v>1583</v>
      </c>
      <c r="E87" s="114" t="n">
        <v>18.5</v>
      </c>
      <c r="F87" s="42" t="n">
        <v>16</v>
      </c>
      <c r="G87" s="37"/>
    </row>
    <row r="88" customFormat="false" ht="22.5" hidden="false" customHeight="true" outlineLevel="0" collapsed="false">
      <c r="A88" s="42" t="n">
        <v>94</v>
      </c>
      <c r="B88" s="57" t="s">
        <v>1584</v>
      </c>
      <c r="C88" s="42" t="s">
        <v>1009</v>
      </c>
      <c r="D88" s="44" t="s">
        <v>1585</v>
      </c>
      <c r="E88" s="114" t="n">
        <v>228.3</v>
      </c>
      <c r="F88" s="42" t="n">
        <v>207.1</v>
      </c>
      <c r="G88" s="37"/>
    </row>
    <row r="89" customFormat="false" ht="16.5" hidden="false" customHeight="true" outlineLevel="0" collapsed="false">
      <c r="A89" s="256" t="s">
        <v>1586</v>
      </c>
      <c r="B89" s="257" t="s">
        <v>1587</v>
      </c>
      <c r="C89" s="257"/>
      <c r="D89" s="257"/>
      <c r="E89" s="258" t="n">
        <v>1.9</v>
      </c>
      <c r="F89" s="258" t="n">
        <v>1.6</v>
      </c>
      <c r="G89" s="259"/>
    </row>
    <row r="90" customFormat="false" ht="16.5" hidden="false" customHeight="true" outlineLevel="0" collapsed="false">
      <c r="A90" s="260" t="s">
        <v>1588</v>
      </c>
      <c r="B90" s="261" t="s">
        <v>1589</v>
      </c>
      <c r="C90" s="261"/>
      <c r="D90" s="261"/>
      <c r="E90" s="258" t="n">
        <v>14.1</v>
      </c>
      <c r="F90" s="258" t="n">
        <v>12.3</v>
      </c>
      <c r="G90" s="259"/>
    </row>
    <row r="91" customFormat="false" ht="22.5" hidden="false" customHeight="true" outlineLevel="0" collapsed="false">
      <c r="A91" s="42" t="n">
        <v>95</v>
      </c>
      <c r="B91" s="58" t="s">
        <v>1590</v>
      </c>
      <c r="C91" s="42" t="s">
        <v>1009</v>
      </c>
      <c r="D91" s="44" t="s">
        <v>1591</v>
      </c>
      <c r="E91" s="114" t="n">
        <v>185.5</v>
      </c>
      <c r="F91" s="42" t="n">
        <v>160.8</v>
      </c>
      <c r="G91" s="37"/>
    </row>
    <row r="92" customFormat="false" ht="22.5" hidden="false" customHeight="true" outlineLevel="0" collapsed="false">
      <c r="A92" s="42" t="n">
        <v>96</v>
      </c>
      <c r="B92" s="58" t="s">
        <v>1592</v>
      </c>
      <c r="C92" s="42" t="s">
        <v>1009</v>
      </c>
      <c r="D92" s="44" t="s">
        <v>1593</v>
      </c>
      <c r="E92" s="114" t="n">
        <v>205.2</v>
      </c>
      <c r="F92" s="42" t="n">
        <v>177.8</v>
      </c>
      <c r="G92" s="37"/>
    </row>
    <row r="93" customFormat="false" ht="22.5" hidden="false" customHeight="true" outlineLevel="0" collapsed="false">
      <c r="A93" s="42" t="n">
        <v>97</v>
      </c>
      <c r="B93" s="58" t="s">
        <v>1594</v>
      </c>
      <c r="C93" s="42" t="s">
        <v>1009</v>
      </c>
      <c r="D93" s="44" t="s">
        <v>1595</v>
      </c>
      <c r="E93" s="114" t="n">
        <v>257.3</v>
      </c>
      <c r="F93" s="42" t="n">
        <v>223</v>
      </c>
      <c r="G93" s="37"/>
    </row>
    <row r="94" customFormat="false" ht="22.5" hidden="false" customHeight="true" outlineLevel="0" collapsed="false">
      <c r="A94" s="42" t="n">
        <v>98</v>
      </c>
      <c r="B94" s="58" t="s">
        <v>1596</v>
      </c>
      <c r="C94" s="42" t="s">
        <v>1009</v>
      </c>
      <c r="D94" s="44" t="s">
        <v>1597</v>
      </c>
      <c r="E94" s="114" t="n">
        <v>275.7</v>
      </c>
      <c r="F94" s="42" t="n">
        <v>238.9</v>
      </c>
      <c r="G94" s="37"/>
    </row>
    <row r="95" customFormat="false" ht="33.75" hidden="false" customHeight="true" outlineLevel="0" collapsed="false">
      <c r="A95" s="42" t="n">
        <v>99</v>
      </c>
      <c r="B95" s="58" t="s">
        <v>1598</v>
      </c>
      <c r="C95" s="42" t="s">
        <v>1009</v>
      </c>
      <c r="D95" s="44" t="s">
        <v>1599</v>
      </c>
      <c r="E95" s="114" t="n">
        <v>492.8</v>
      </c>
      <c r="F95" s="42" t="n">
        <v>427.1</v>
      </c>
      <c r="G95" s="37"/>
    </row>
    <row r="96" customFormat="false" ht="12.75" hidden="false" customHeight="true" outlineLevel="0" collapsed="false">
      <c r="A96" s="42" t="n">
        <v>100</v>
      </c>
      <c r="B96" s="57" t="s">
        <v>1600</v>
      </c>
      <c r="C96" s="42" t="s">
        <v>1009</v>
      </c>
      <c r="D96" s="44" t="s">
        <v>1601</v>
      </c>
      <c r="E96" s="114" t="n">
        <v>120.6</v>
      </c>
      <c r="F96" s="42" t="n">
        <v>109.4</v>
      </c>
      <c r="G96" s="37"/>
    </row>
    <row r="97" customFormat="false" ht="12.75" hidden="false" customHeight="true" outlineLevel="0" collapsed="false">
      <c r="A97" s="42" t="n">
        <v>101</v>
      </c>
      <c r="B97" s="58" t="s">
        <v>1602</v>
      </c>
      <c r="C97" s="42" t="s">
        <v>1009</v>
      </c>
      <c r="D97" s="44" t="s">
        <v>1603</v>
      </c>
      <c r="E97" s="114" t="n">
        <v>83</v>
      </c>
      <c r="F97" s="42" t="n">
        <v>71.9</v>
      </c>
      <c r="G97" s="37"/>
    </row>
    <row r="98" customFormat="false" ht="12.75" hidden="false" customHeight="true" outlineLevel="0" collapsed="false">
      <c r="A98" s="42" t="n">
        <v>102</v>
      </c>
      <c r="B98" s="58" t="s">
        <v>1604</v>
      </c>
      <c r="C98" s="42" t="s">
        <v>1009</v>
      </c>
      <c r="D98" s="44" t="s">
        <v>1605</v>
      </c>
      <c r="E98" s="114" t="n">
        <v>93.6</v>
      </c>
      <c r="F98" s="42" t="n">
        <v>81.1</v>
      </c>
      <c r="G98" s="37"/>
    </row>
    <row r="99" customFormat="false" ht="12.75" hidden="false" customHeight="true" outlineLevel="0" collapsed="false">
      <c r="A99" s="42" t="n">
        <v>103</v>
      </c>
      <c r="B99" s="58" t="s">
        <v>1606</v>
      </c>
      <c r="C99" s="42" t="s">
        <v>1009</v>
      </c>
      <c r="D99" s="44" t="s">
        <v>1607</v>
      </c>
      <c r="E99" s="114" t="n">
        <v>139.3</v>
      </c>
      <c r="F99" s="42" t="n">
        <v>120.8</v>
      </c>
      <c r="G99" s="37"/>
    </row>
    <row r="100" customFormat="false" ht="12.75" hidden="false" customHeight="true" outlineLevel="0" collapsed="false">
      <c r="A100" s="42" t="n">
        <v>104</v>
      </c>
      <c r="B100" s="58" t="s">
        <v>1608</v>
      </c>
      <c r="C100" s="42" t="s">
        <v>1009</v>
      </c>
      <c r="D100" s="44" t="s">
        <v>1609</v>
      </c>
      <c r="E100" s="114" t="n">
        <v>157</v>
      </c>
      <c r="F100" s="42" t="n">
        <v>136.1</v>
      </c>
      <c r="G100" s="37"/>
    </row>
    <row r="101" customFormat="false" ht="12.75" hidden="false" customHeight="true" outlineLevel="0" collapsed="false">
      <c r="A101" s="42" t="n">
        <v>105</v>
      </c>
      <c r="B101" s="58" t="s">
        <v>1610</v>
      </c>
      <c r="C101" s="42" t="s">
        <v>1009</v>
      </c>
      <c r="D101" s="43" t="s">
        <v>1611</v>
      </c>
      <c r="E101" s="114" t="n">
        <v>1205</v>
      </c>
      <c r="F101" s="42" t="n">
        <v>1093</v>
      </c>
      <c r="G101" s="37"/>
    </row>
    <row r="102" customFormat="false" ht="12.75" hidden="false" customHeight="true" outlineLevel="0" collapsed="false">
      <c r="A102" s="42" t="n">
        <v>106</v>
      </c>
      <c r="B102" s="58" t="s">
        <v>1612</v>
      </c>
      <c r="C102" s="42" t="s">
        <v>1009</v>
      </c>
      <c r="D102" s="44" t="s">
        <v>1613</v>
      </c>
      <c r="E102" s="114" t="n">
        <v>1205</v>
      </c>
      <c r="F102" s="42" t="n">
        <v>1093</v>
      </c>
      <c r="G102" s="37"/>
    </row>
    <row r="103" customFormat="false" ht="16.5" hidden="false" customHeight="true" outlineLevel="0" collapsed="false">
      <c r="A103" s="262" t="s">
        <v>1614</v>
      </c>
      <c r="B103" s="262"/>
      <c r="C103" s="262"/>
      <c r="D103" s="262"/>
      <c r="E103" s="258" t="n">
        <v>5.407116</v>
      </c>
      <c r="F103" s="258" t="n">
        <v>4.6861672</v>
      </c>
      <c r="G103" s="259"/>
    </row>
    <row r="104" customFormat="false" ht="16.5" hidden="false" customHeight="true" outlineLevel="0" collapsed="false">
      <c r="A104" s="262" t="s">
        <v>1615</v>
      </c>
      <c r="B104" s="262"/>
      <c r="C104" s="262"/>
      <c r="D104" s="262"/>
      <c r="E104" s="258" t="n">
        <v>14.141688</v>
      </c>
      <c r="F104" s="258" t="n">
        <v>12.2561296</v>
      </c>
      <c r="G104" s="259"/>
    </row>
    <row r="105" customFormat="false" ht="15.75" hidden="false" customHeight="true" outlineLevel="0" collapsed="false">
      <c r="A105" s="263" t="s">
        <v>1616</v>
      </c>
      <c r="B105" s="263"/>
      <c r="C105" s="263"/>
      <c r="D105" s="263"/>
      <c r="E105" s="263"/>
      <c r="F105" s="263"/>
      <c r="G105" s="263"/>
    </row>
    <row r="106" customFormat="false" ht="22.5" hidden="false" customHeight="true" outlineLevel="0" collapsed="false">
      <c r="A106" s="42" t="n">
        <v>1</v>
      </c>
      <c r="B106" s="58" t="s">
        <v>1617</v>
      </c>
      <c r="C106" s="42" t="s">
        <v>1009</v>
      </c>
      <c r="D106" s="58" t="s">
        <v>1618</v>
      </c>
      <c r="E106" s="42" t="n">
        <v>104</v>
      </c>
      <c r="F106" s="42" t="n">
        <v>90.1</v>
      </c>
      <c r="G106" s="37"/>
    </row>
    <row r="107" customFormat="false" ht="12.75" hidden="false" customHeight="true" outlineLevel="0" collapsed="false">
      <c r="A107" s="42" t="n">
        <v>2</v>
      </c>
      <c r="B107" s="58" t="s">
        <v>1619</v>
      </c>
      <c r="C107" s="42" t="s">
        <v>1009</v>
      </c>
      <c r="D107" s="58" t="s">
        <v>1620</v>
      </c>
      <c r="E107" s="42" t="n">
        <v>33.5</v>
      </c>
      <c r="F107" s="42" t="n">
        <v>29</v>
      </c>
      <c r="G107" s="37"/>
    </row>
    <row r="108" customFormat="false" ht="12.75" hidden="false" customHeight="true" outlineLevel="0" collapsed="false">
      <c r="A108" s="42" t="n">
        <v>3</v>
      </c>
      <c r="B108" s="58" t="s">
        <v>1621</v>
      </c>
      <c r="C108" s="42" t="s">
        <v>1009</v>
      </c>
      <c r="D108" s="58" t="s">
        <v>1622</v>
      </c>
      <c r="E108" s="42" t="n">
        <v>56.6</v>
      </c>
      <c r="F108" s="42" t="n">
        <v>49</v>
      </c>
      <c r="G108" s="37"/>
    </row>
    <row r="109" customFormat="false" ht="12.75" hidden="false" customHeight="true" outlineLevel="0" collapsed="false">
      <c r="A109" s="42" t="n">
        <v>4</v>
      </c>
      <c r="B109" s="58" t="s">
        <v>1623</v>
      </c>
      <c r="C109" s="42" t="s">
        <v>1009</v>
      </c>
      <c r="D109" s="58" t="s">
        <v>1624</v>
      </c>
      <c r="E109" s="42" t="n">
        <v>46</v>
      </c>
      <c r="F109" s="42" t="n">
        <v>39.8</v>
      </c>
      <c r="G109" s="37"/>
    </row>
    <row r="110" customFormat="false" ht="12.75" hidden="false" customHeight="true" outlineLevel="0" collapsed="false">
      <c r="A110" s="42" t="n">
        <v>5</v>
      </c>
      <c r="B110" s="58" t="s">
        <v>1625</v>
      </c>
      <c r="C110" s="42" t="s">
        <v>1009</v>
      </c>
      <c r="D110" s="58" t="s">
        <v>1626</v>
      </c>
      <c r="E110" s="42" t="n">
        <v>53</v>
      </c>
      <c r="F110" s="42" t="n">
        <v>46</v>
      </c>
      <c r="G110" s="37"/>
    </row>
    <row r="111" customFormat="false" ht="12.75" hidden="false" customHeight="true" outlineLevel="0" collapsed="false">
      <c r="A111" s="42" t="n">
        <v>6</v>
      </c>
      <c r="B111" s="58" t="s">
        <v>1627</v>
      </c>
      <c r="C111" s="42" t="s">
        <v>1009</v>
      </c>
      <c r="D111" s="58" t="s">
        <v>1628</v>
      </c>
      <c r="E111" s="42" t="n">
        <v>58.2</v>
      </c>
      <c r="F111" s="42" t="n">
        <v>50.5</v>
      </c>
      <c r="G111" s="37"/>
    </row>
    <row r="112" customFormat="false" ht="12.75" hidden="false" customHeight="true" outlineLevel="0" collapsed="false">
      <c r="A112" s="42" t="n">
        <v>7</v>
      </c>
      <c r="B112" s="58" t="s">
        <v>1629</v>
      </c>
      <c r="C112" s="42" t="s">
        <v>1009</v>
      </c>
      <c r="D112" s="43" t="s">
        <v>1630</v>
      </c>
      <c r="E112" s="42" t="n">
        <v>77.6</v>
      </c>
      <c r="F112" s="42" t="n">
        <v>67.2</v>
      </c>
      <c r="G112" s="37"/>
    </row>
    <row r="113" customFormat="false" ht="12.75" hidden="false" customHeight="true" outlineLevel="0" collapsed="false">
      <c r="A113" s="42" t="n">
        <v>8</v>
      </c>
      <c r="B113" s="58" t="s">
        <v>1631</v>
      </c>
      <c r="C113" s="42" t="s">
        <v>1009</v>
      </c>
      <c r="D113" s="58" t="s">
        <v>1632</v>
      </c>
      <c r="E113" s="42" t="n">
        <v>63.6</v>
      </c>
      <c r="F113" s="42" t="n">
        <v>55.2</v>
      </c>
      <c r="G113" s="37"/>
    </row>
    <row r="114" customFormat="false" ht="12.75" hidden="false" customHeight="true" outlineLevel="0" collapsed="false">
      <c r="A114" s="42" t="n">
        <v>9</v>
      </c>
      <c r="B114" s="58" t="s">
        <v>1633</v>
      </c>
      <c r="C114" s="42" t="s">
        <v>1009</v>
      </c>
      <c r="D114" s="58" t="s">
        <v>1634</v>
      </c>
      <c r="E114" s="42" t="n">
        <v>63.6</v>
      </c>
      <c r="F114" s="42" t="n">
        <v>55.2</v>
      </c>
      <c r="G114" s="37"/>
    </row>
    <row r="115" customFormat="false" ht="12.75" hidden="false" customHeight="true" outlineLevel="0" collapsed="false">
      <c r="A115" s="42" t="n">
        <v>10</v>
      </c>
      <c r="B115" s="58" t="s">
        <v>1635</v>
      </c>
      <c r="C115" s="42" t="s">
        <v>1009</v>
      </c>
      <c r="D115" s="58" t="s">
        <v>1636</v>
      </c>
      <c r="E115" s="42" t="n">
        <v>51.2</v>
      </c>
      <c r="F115" s="42" t="n">
        <v>44.3</v>
      </c>
      <c r="G115" s="37"/>
    </row>
    <row r="116" customFormat="false" ht="12.75" hidden="false" customHeight="true" outlineLevel="0" collapsed="false">
      <c r="A116" s="42" t="n">
        <v>11</v>
      </c>
      <c r="B116" s="58" t="s">
        <v>1637</v>
      </c>
      <c r="C116" s="42" t="s">
        <v>1009</v>
      </c>
      <c r="D116" s="58" t="s">
        <v>1638</v>
      </c>
      <c r="E116" s="42" t="n">
        <v>60.1</v>
      </c>
      <c r="F116" s="42" t="n">
        <v>52.1</v>
      </c>
      <c r="G116" s="37"/>
    </row>
    <row r="117" customFormat="false" ht="12.75" hidden="false" customHeight="true" outlineLevel="0" collapsed="false">
      <c r="A117" s="42" t="n">
        <v>12</v>
      </c>
      <c r="B117" s="58" t="s">
        <v>1639</v>
      </c>
      <c r="C117" s="42" t="s">
        <v>1009</v>
      </c>
      <c r="D117" s="58" t="s">
        <v>1640</v>
      </c>
      <c r="E117" s="42" t="n">
        <v>86.5</v>
      </c>
      <c r="F117" s="42" t="n">
        <v>75</v>
      </c>
      <c r="G117" s="37"/>
    </row>
    <row r="118" customFormat="false" ht="12.75" hidden="false" customHeight="true" outlineLevel="0" collapsed="false">
      <c r="A118" s="42" t="n">
        <v>13</v>
      </c>
      <c r="B118" s="58" t="s">
        <v>1641</v>
      </c>
      <c r="C118" s="42" t="s">
        <v>1009</v>
      </c>
      <c r="D118" s="58" t="s">
        <v>1642</v>
      </c>
      <c r="E118" s="42" t="n">
        <v>63.6</v>
      </c>
      <c r="F118" s="42" t="n">
        <v>55.2</v>
      </c>
      <c r="G118" s="37"/>
    </row>
    <row r="119" customFormat="false" ht="12.75" hidden="false" customHeight="true" outlineLevel="0" collapsed="false">
      <c r="A119" s="42" t="n">
        <v>14</v>
      </c>
      <c r="B119" s="58" t="s">
        <v>1643</v>
      </c>
      <c r="C119" s="42" t="s">
        <v>1009</v>
      </c>
      <c r="D119" s="58" t="s">
        <v>1644</v>
      </c>
      <c r="E119" s="42" t="n">
        <v>56.6</v>
      </c>
      <c r="F119" s="42" t="n">
        <v>49</v>
      </c>
      <c r="G119" s="37"/>
    </row>
    <row r="120" customFormat="false" ht="12.75" hidden="false" customHeight="true" outlineLevel="0" collapsed="false">
      <c r="A120" s="42" t="n">
        <v>15</v>
      </c>
      <c r="B120" s="58" t="s">
        <v>1645</v>
      </c>
      <c r="C120" s="42" t="s">
        <v>1009</v>
      </c>
      <c r="D120" s="58" t="s">
        <v>1646</v>
      </c>
      <c r="E120" s="42" t="n">
        <v>53</v>
      </c>
      <c r="F120" s="42" t="n">
        <v>46</v>
      </c>
      <c r="G120" s="37"/>
    </row>
    <row r="121" customFormat="false" ht="15.75" hidden="false" customHeight="true" outlineLevel="0" collapsed="false">
      <c r="A121" s="264" t="s">
        <v>1647</v>
      </c>
      <c r="B121" s="264"/>
      <c r="C121" s="264"/>
      <c r="D121" s="264"/>
      <c r="E121" s="264"/>
      <c r="F121" s="264"/>
      <c r="G121" s="265"/>
    </row>
    <row r="122" customFormat="false" ht="15.75" hidden="false" customHeight="true" outlineLevel="0" collapsed="false">
      <c r="A122" s="63" t="n">
        <v>1</v>
      </c>
      <c r="B122" s="252" t="s">
        <v>1648</v>
      </c>
      <c r="C122" s="253" t="s">
        <v>1431</v>
      </c>
      <c r="D122" s="252" t="s">
        <v>1649</v>
      </c>
      <c r="E122" s="254" t="n">
        <v>60</v>
      </c>
      <c r="F122" s="253" t="n">
        <v>54</v>
      </c>
      <c r="G122" s="83"/>
    </row>
    <row r="123" customFormat="false" ht="15.75" hidden="false" customHeight="true" outlineLevel="0" collapsed="false">
      <c r="A123" s="63" t="n">
        <v>2</v>
      </c>
      <c r="B123" s="252" t="s">
        <v>1650</v>
      </c>
      <c r="C123" s="253" t="s">
        <v>1431</v>
      </c>
      <c r="D123" s="252" t="s">
        <v>1651</v>
      </c>
      <c r="E123" s="254" t="n">
        <v>67</v>
      </c>
      <c r="F123" s="253" t="n">
        <v>60</v>
      </c>
      <c r="G123" s="83"/>
    </row>
    <row r="124" customFormat="false" ht="22.5" hidden="false" customHeight="true" outlineLevel="0" collapsed="false">
      <c r="A124" s="42" t="n">
        <v>3</v>
      </c>
      <c r="B124" s="43" t="s">
        <v>1652</v>
      </c>
      <c r="C124" s="140" t="s">
        <v>1476</v>
      </c>
      <c r="D124" s="43" t="s">
        <v>1653</v>
      </c>
      <c r="E124" s="45" t="n">
        <v>41</v>
      </c>
      <c r="F124" s="42" t="n">
        <v>37</v>
      </c>
      <c r="G124" s="37"/>
    </row>
    <row r="125" customFormat="false" ht="22.5" hidden="false" customHeight="true" outlineLevel="0" collapsed="false">
      <c r="A125" s="42" t="n">
        <v>4</v>
      </c>
      <c r="B125" s="43" t="s">
        <v>1654</v>
      </c>
      <c r="C125" s="140" t="s">
        <v>1476</v>
      </c>
      <c r="D125" s="43" t="s">
        <v>1655</v>
      </c>
      <c r="E125" s="45" t="n">
        <v>7</v>
      </c>
      <c r="F125" s="42" t="n">
        <v>6</v>
      </c>
      <c r="G125" s="37"/>
    </row>
    <row r="126" customFormat="false" ht="22.5" hidden="false" customHeight="true" outlineLevel="0" collapsed="false">
      <c r="A126" s="42" t="n">
        <v>5</v>
      </c>
      <c r="B126" s="43" t="s">
        <v>1656</v>
      </c>
      <c r="C126" s="140" t="s">
        <v>1476</v>
      </c>
      <c r="D126" s="43" t="s">
        <v>1657</v>
      </c>
      <c r="E126" s="45" t="n">
        <v>52</v>
      </c>
      <c r="F126" s="42" t="n">
        <v>49</v>
      </c>
      <c r="G126" s="37"/>
    </row>
    <row r="127" customFormat="false" ht="22.5" hidden="false" customHeight="true" outlineLevel="0" collapsed="false">
      <c r="A127" s="42" t="n">
        <v>6</v>
      </c>
      <c r="B127" s="43" t="s">
        <v>1658</v>
      </c>
      <c r="C127" s="140" t="s">
        <v>1476</v>
      </c>
      <c r="D127" s="43" t="s">
        <v>1659</v>
      </c>
      <c r="E127" s="45" t="n">
        <v>30</v>
      </c>
      <c r="F127" s="42" t="n">
        <v>23</v>
      </c>
      <c r="G127" s="37"/>
    </row>
    <row r="128" customFormat="false" ht="22.5" hidden="false" customHeight="true" outlineLevel="0" collapsed="false">
      <c r="A128" s="42" t="n">
        <v>7</v>
      </c>
      <c r="B128" s="43" t="s">
        <v>1660</v>
      </c>
      <c r="C128" s="140" t="s">
        <v>1476</v>
      </c>
      <c r="D128" s="43" t="s">
        <v>1661</v>
      </c>
      <c r="E128" s="45" t="n">
        <v>35</v>
      </c>
      <c r="F128" s="42" t="n">
        <v>32</v>
      </c>
      <c r="G128" s="37"/>
    </row>
    <row r="129" customFormat="false" ht="22.5" hidden="false" customHeight="true" outlineLevel="0" collapsed="false">
      <c r="A129" s="42" t="n">
        <v>8</v>
      </c>
      <c r="B129" s="43" t="s">
        <v>1662</v>
      </c>
      <c r="C129" s="140" t="s">
        <v>1476</v>
      </c>
      <c r="D129" s="43" t="s">
        <v>1638</v>
      </c>
      <c r="E129" s="45" t="n">
        <v>38</v>
      </c>
      <c r="F129" s="42" t="n">
        <v>34</v>
      </c>
      <c r="G129" s="37"/>
    </row>
    <row r="130" customFormat="false" ht="15.75" hidden="false" customHeight="true" outlineLevel="0" collapsed="false">
      <c r="A130" s="63" t="n">
        <v>9</v>
      </c>
      <c r="B130" s="252" t="s">
        <v>1663</v>
      </c>
      <c r="C130" s="253" t="s">
        <v>1431</v>
      </c>
      <c r="D130" s="252" t="s">
        <v>1664</v>
      </c>
      <c r="E130" s="254" t="n">
        <v>88</v>
      </c>
      <c r="F130" s="253" t="n">
        <v>79</v>
      </c>
      <c r="G130" s="83"/>
    </row>
    <row r="131" customFormat="false" ht="15.75" hidden="false" customHeight="true" outlineLevel="0" collapsed="false">
      <c r="A131" s="63" t="n">
        <v>10</v>
      </c>
      <c r="B131" s="252" t="s">
        <v>1665</v>
      </c>
      <c r="C131" s="253" t="s">
        <v>1431</v>
      </c>
      <c r="D131" s="252" t="s">
        <v>1651</v>
      </c>
      <c r="E131" s="254" t="n">
        <v>71</v>
      </c>
      <c r="F131" s="253" t="n">
        <v>64</v>
      </c>
      <c r="G131" s="83"/>
    </row>
    <row r="132" customFormat="false" ht="15.75" hidden="false" customHeight="true" outlineLevel="0" collapsed="false">
      <c r="A132" s="63" t="n">
        <v>11</v>
      </c>
      <c r="B132" s="252" t="s">
        <v>1666</v>
      </c>
      <c r="C132" s="253" t="s">
        <v>1431</v>
      </c>
      <c r="D132" s="252" t="s">
        <v>1667</v>
      </c>
      <c r="E132" s="254" t="n">
        <v>80</v>
      </c>
      <c r="F132" s="253" t="n">
        <v>72</v>
      </c>
      <c r="G132" s="83"/>
    </row>
    <row r="133" customFormat="false" ht="15.75" hidden="false" customHeight="true" outlineLevel="0" collapsed="false">
      <c r="A133" s="63" t="n">
        <v>12</v>
      </c>
      <c r="B133" s="252" t="s">
        <v>1668</v>
      </c>
      <c r="C133" s="253" t="s">
        <v>1431</v>
      </c>
      <c r="D133" s="252" t="s">
        <v>1669</v>
      </c>
      <c r="E133" s="254" t="n">
        <v>91</v>
      </c>
      <c r="F133" s="253" t="n">
        <v>82</v>
      </c>
      <c r="G133" s="83"/>
    </row>
    <row r="134" customFormat="false" ht="15.75" hidden="false" customHeight="true" outlineLevel="0" collapsed="false">
      <c r="A134" s="63" t="n">
        <v>13</v>
      </c>
      <c r="B134" s="252" t="s">
        <v>1670</v>
      </c>
      <c r="C134" s="253" t="s">
        <v>1431</v>
      </c>
      <c r="D134" s="252" t="s">
        <v>1671</v>
      </c>
      <c r="E134" s="254" t="n">
        <v>47</v>
      </c>
      <c r="F134" s="253" t="n">
        <v>42</v>
      </c>
      <c r="G134" s="83"/>
    </row>
    <row r="135" customFormat="false" ht="15.75" hidden="false" customHeight="true" outlineLevel="0" collapsed="false">
      <c r="A135" s="63" t="n">
        <v>14</v>
      </c>
      <c r="B135" s="252" t="s">
        <v>1672</v>
      </c>
      <c r="C135" s="253" t="s">
        <v>1431</v>
      </c>
      <c r="D135" s="252" t="s">
        <v>1673</v>
      </c>
      <c r="E135" s="254" t="n">
        <v>99</v>
      </c>
      <c r="F135" s="253" t="n">
        <v>89</v>
      </c>
      <c r="G135" s="83"/>
    </row>
    <row r="136" customFormat="false" ht="15.75" hidden="false" customHeight="true" outlineLevel="0" collapsed="false">
      <c r="A136" s="63" t="n">
        <v>15</v>
      </c>
      <c r="B136" s="252" t="s">
        <v>1674</v>
      </c>
      <c r="C136" s="253" t="s">
        <v>1431</v>
      </c>
      <c r="D136" s="252" t="s">
        <v>1675</v>
      </c>
      <c r="E136" s="254" t="n">
        <v>134</v>
      </c>
      <c r="F136" s="253" t="n">
        <v>120</v>
      </c>
      <c r="G136" s="83"/>
    </row>
    <row r="137" customFormat="false" ht="15.75" hidden="false" customHeight="true" outlineLevel="0" collapsed="false">
      <c r="A137" s="63" t="n">
        <v>16</v>
      </c>
      <c r="B137" s="252" t="s">
        <v>1676</v>
      </c>
      <c r="C137" s="253" t="s">
        <v>1431</v>
      </c>
      <c r="D137" s="252" t="s">
        <v>1677</v>
      </c>
      <c r="E137" s="254" t="n">
        <v>89</v>
      </c>
      <c r="F137" s="253" t="n">
        <v>80</v>
      </c>
      <c r="G137" s="83"/>
    </row>
    <row r="138" customFormat="false" ht="15.75" hidden="false" customHeight="true" outlineLevel="0" collapsed="false">
      <c r="A138" s="63" t="n">
        <v>17</v>
      </c>
      <c r="B138" s="252" t="s">
        <v>1678</v>
      </c>
      <c r="C138" s="253" t="s">
        <v>1431</v>
      </c>
      <c r="D138" s="252" t="s">
        <v>1679</v>
      </c>
      <c r="E138" s="254" t="n">
        <v>151</v>
      </c>
      <c r="F138" s="253" t="n">
        <v>135</v>
      </c>
      <c r="G138" s="83"/>
    </row>
    <row r="139" customFormat="false" ht="15.75" hidden="false" customHeight="true" outlineLevel="0" collapsed="false">
      <c r="A139" s="63" t="n">
        <v>18</v>
      </c>
      <c r="B139" s="252" t="s">
        <v>1680</v>
      </c>
      <c r="C139" s="253" t="s">
        <v>1431</v>
      </c>
      <c r="D139" s="252" t="s">
        <v>1681</v>
      </c>
      <c r="E139" s="254" t="n">
        <v>151</v>
      </c>
      <c r="F139" s="253" t="n">
        <v>135</v>
      </c>
      <c r="G139" s="83"/>
    </row>
    <row r="140" customFormat="false" ht="15.75" hidden="false" customHeight="true" outlineLevel="0" collapsed="false">
      <c r="A140" s="63" t="n">
        <v>19</v>
      </c>
      <c r="B140" s="252" t="s">
        <v>1682</v>
      </c>
      <c r="C140" s="253" t="s">
        <v>1431</v>
      </c>
      <c r="D140" s="252" t="s">
        <v>1683</v>
      </c>
      <c r="E140" s="254" t="n">
        <v>314</v>
      </c>
      <c r="F140" s="253" t="n">
        <v>282</v>
      </c>
      <c r="G140" s="83"/>
    </row>
    <row r="141" customFormat="false" ht="15.75" hidden="false" customHeight="true" outlineLevel="0" collapsed="false">
      <c r="A141" s="264" t="s">
        <v>1684</v>
      </c>
      <c r="B141" s="264"/>
      <c r="C141" s="264"/>
      <c r="D141" s="264"/>
      <c r="E141" s="264"/>
      <c r="F141" s="264"/>
      <c r="G141" s="265"/>
    </row>
    <row r="142" customFormat="false" ht="15.75" hidden="false" customHeight="true" outlineLevel="0" collapsed="false">
      <c r="A142" s="63" t="n">
        <v>1</v>
      </c>
      <c r="B142" s="252" t="s">
        <v>1685</v>
      </c>
      <c r="C142" s="253" t="s">
        <v>1431</v>
      </c>
      <c r="D142" s="252" t="s">
        <v>1686</v>
      </c>
      <c r="E142" s="254" t="n">
        <v>45</v>
      </c>
      <c r="F142" s="253" t="n">
        <v>40</v>
      </c>
      <c r="G142" s="83"/>
    </row>
    <row r="143" customFormat="false" ht="15.75" hidden="false" customHeight="true" outlineLevel="0" collapsed="false">
      <c r="A143" s="63" t="n">
        <v>2</v>
      </c>
      <c r="B143" s="252" t="s">
        <v>1687</v>
      </c>
      <c r="C143" s="253" t="s">
        <v>1431</v>
      </c>
      <c r="D143" s="252" t="s">
        <v>1688</v>
      </c>
      <c r="E143" s="254" t="n">
        <v>48</v>
      </c>
      <c r="F143" s="253" t="n">
        <v>43</v>
      </c>
      <c r="G143" s="83"/>
    </row>
    <row r="144" customFormat="false" ht="15.75" hidden="false" customHeight="true" outlineLevel="0" collapsed="false">
      <c r="A144" s="63" t="n">
        <v>3</v>
      </c>
      <c r="B144" s="252" t="s">
        <v>1689</v>
      </c>
      <c r="C144" s="253" t="s">
        <v>1431</v>
      </c>
      <c r="D144" s="252" t="s">
        <v>1688</v>
      </c>
      <c r="E144" s="254" t="n">
        <v>52</v>
      </c>
      <c r="F144" s="253" t="n">
        <v>47</v>
      </c>
      <c r="G144" s="83"/>
    </row>
    <row r="145" customFormat="false" ht="15.75" hidden="false" customHeight="true" outlineLevel="0" collapsed="false">
      <c r="A145" s="63" t="n">
        <v>4</v>
      </c>
      <c r="B145" s="252" t="s">
        <v>1690</v>
      </c>
      <c r="C145" s="253" t="s">
        <v>1431</v>
      </c>
      <c r="D145" s="252" t="s">
        <v>1688</v>
      </c>
      <c r="E145" s="254" t="n">
        <v>57</v>
      </c>
      <c r="F145" s="253" t="n">
        <v>51</v>
      </c>
      <c r="G145" s="83"/>
    </row>
    <row r="146" customFormat="false" ht="15.75" hidden="false" customHeight="true" outlineLevel="0" collapsed="false">
      <c r="A146" s="63" t="n">
        <v>5</v>
      </c>
      <c r="B146" s="252" t="s">
        <v>1691</v>
      </c>
      <c r="C146" s="253" t="s">
        <v>1431</v>
      </c>
      <c r="D146" s="252" t="s">
        <v>1692</v>
      </c>
      <c r="E146" s="254" t="n">
        <v>71</v>
      </c>
      <c r="F146" s="253" t="n">
        <v>64</v>
      </c>
      <c r="G146" s="83"/>
    </row>
    <row r="147" customFormat="false" ht="15.75" hidden="false" customHeight="true" outlineLevel="0" collapsed="false">
      <c r="A147" s="63" t="n">
        <v>6</v>
      </c>
      <c r="B147" s="252" t="s">
        <v>1693</v>
      </c>
      <c r="C147" s="253" t="s">
        <v>1431</v>
      </c>
      <c r="D147" s="252" t="s">
        <v>1688</v>
      </c>
      <c r="E147" s="254" t="n">
        <v>42</v>
      </c>
      <c r="F147" s="253" t="n">
        <v>38</v>
      </c>
      <c r="G147" s="83"/>
    </row>
    <row r="148" customFormat="false" ht="15.75" hidden="false" customHeight="true" outlineLevel="0" collapsed="false">
      <c r="A148" s="63" t="n">
        <v>7</v>
      </c>
      <c r="B148" s="252" t="s">
        <v>1694</v>
      </c>
      <c r="C148" s="253" t="s">
        <v>1431</v>
      </c>
      <c r="D148" s="252" t="s">
        <v>1688</v>
      </c>
      <c r="E148" s="254" t="n">
        <v>52</v>
      </c>
      <c r="F148" s="253" t="n">
        <v>47</v>
      </c>
      <c r="G148" s="83"/>
    </row>
    <row r="149" customFormat="false" ht="15.75" hidden="false" customHeight="true" outlineLevel="0" collapsed="false">
      <c r="A149" s="63" t="n">
        <v>8</v>
      </c>
      <c r="B149" s="252" t="s">
        <v>1695</v>
      </c>
      <c r="C149" s="253" t="s">
        <v>1431</v>
      </c>
      <c r="D149" s="252" t="s">
        <v>1696</v>
      </c>
      <c r="E149" s="254" t="n">
        <v>274</v>
      </c>
      <c r="F149" s="253" t="n">
        <v>247</v>
      </c>
      <c r="G149" s="83"/>
    </row>
    <row r="150" customFormat="false" ht="22.5" hidden="false" customHeight="true" outlineLevel="0" collapsed="false">
      <c r="A150" s="42" t="n">
        <v>9</v>
      </c>
      <c r="B150" s="43" t="s">
        <v>1697</v>
      </c>
      <c r="C150" s="140" t="s">
        <v>1476</v>
      </c>
      <c r="D150" s="43" t="s">
        <v>1698</v>
      </c>
      <c r="E150" s="42" t="n">
        <v>63</v>
      </c>
      <c r="F150" s="42" t="n">
        <v>59</v>
      </c>
      <c r="G150" s="37"/>
    </row>
    <row r="151" customFormat="false" ht="22.5" hidden="false" customHeight="true" outlineLevel="0" collapsed="false">
      <c r="A151" s="42" t="n">
        <v>10</v>
      </c>
      <c r="B151" s="43" t="s">
        <v>1699</v>
      </c>
      <c r="C151" s="140" t="s">
        <v>1476</v>
      </c>
      <c r="D151" s="43" t="s">
        <v>1700</v>
      </c>
      <c r="E151" s="42" t="n">
        <v>11.5</v>
      </c>
      <c r="F151" s="42" t="n">
        <v>11</v>
      </c>
      <c r="G151" s="37"/>
    </row>
    <row r="152" customFormat="false" ht="22.5" hidden="false" customHeight="true" outlineLevel="0" collapsed="false">
      <c r="A152" s="42" t="n">
        <v>11</v>
      </c>
      <c r="B152" s="43" t="s">
        <v>1701</v>
      </c>
      <c r="C152" s="140" t="s">
        <v>1476</v>
      </c>
      <c r="D152" s="43" t="s">
        <v>1702</v>
      </c>
      <c r="E152" s="42" t="n">
        <v>35</v>
      </c>
      <c r="F152" s="42" t="n">
        <v>32</v>
      </c>
      <c r="G152" s="37"/>
    </row>
    <row r="153" customFormat="false" ht="22.5" hidden="false" customHeight="true" outlineLevel="0" collapsed="false">
      <c r="A153" s="42" t="n">
        <v>12</v>
      </c>
      <c r="B153" s="43" t="s">
        <v>1703</v>
      </c>
      <c r="C153" s="140" t="s">
        <v>1476</v>
      </c>
      <c r="D153" s="43" t="s">
        <v>1704</v>
      </c>
      <c r="E153" s="42" t="n">
        <v>71</v>
      </c>
      <c r="F153" s="42" t="n">
        <v>67</v>
      </c>
      <c r="G153" s="37"/>
    </row>
    <row r="154" customFormat="false" ht="22.5" hidden="false" customHeight="true" outlineLevel="0" collapsed="false">
      <c r="A154" s="42" t="n">
        <v>13</v>
      </c>
      <c r="B154" s="43" t="s">
        <v>1705</v>
      </c>
      <c r="C154" s="140" t="s">
        <v>1476</v>
      </c>
      <c r="D154" s="43" t="s">
        <v>1706</v>
      </c>
      <c r="E154" s="42" t="n">
        <v>19.1</v>
      </c>
      <c r="F154" s="42" t="n">
        <v>18</v>
      </c>
      <c r="G154" s="37"/>
    </row>
    <row r="155" customFormat="false" ht="22.5" hidden="false" customHeight="true" outlineLevel="0" collapsed="false">
      <c r="A155" s="42" t="n">
        <v>14</v>
      </c>
      <c r="B155" s="43" t="s">
        <v>1707</v>
      </c>
      <c r="C155" s="140" t="s">
        <v>1476</v>
      </c>
      <c r="D155" s="43" t="s">
        <v>1708</v>
      </c>
      <c r="E155" s="42" t="n">
        <v>35</v>
      </c>
      <c r="F155" s="42" t="n">
        <v>32</v>
      </c>
      <c r="G155" s="37"/>
    </row>
    <row r="156" customFormat="false" ht="22.5" hidden="false" customHeight="true" outlineLevel="0" collapsed="false">
      <c r="A156" s="42" t="n">
        <v>15</v>
      </c>
      <c r="B156" s="43" t="s">
        <v>1709</v>
      </c>
      <c r="C156" s="140" t="s">
        <v>1476</v>
      </c>
      <c r="D156" s="43" t="s">
        <v>1710</v>
      </c>
      <c r="E156" s="42" t="n">
        <v>112</v>
      </c>
      <c r="F156" s="42" t="n">
        <v>104</v>
      </c>
      <c r="G156" s="37"/>
    </row>
    <row r="157" customFormat="false" ht="22.5" hidden="false" customHeight="true" outlineLevel="0" collapsed="false">
      <c r="A157" s="42" t="n">
        <v>16</v>
      </c>
      <c r="B157" s="43" t="s">
        <v>1711</v>
      </c>
      <c r="C157" s="140" t="s">
        <v>1476</v>
      </c>
      <c r="D157" s="43" t="s">
        <v>1712</v>
      </c>
      <c r="E157" s="42" t="n">
        <v>27</v>
      </c>
      <c r="F157" s="42" t="n">
        <v>25</v>
      </c>
      <c r="G157" s="37"/>
    </row>
    <row r="158" customFormat="false" ht="22.5" hidden="false" customHeight="true" outlineLevel="0" collapsed="false">
      <c r="A158" s="42" t="n">
        <v>17</v>
      </c>
      <c r="B158" s="43" t="s">
        <v>1713</v>
      </c>
      <c r="C158" s="140" t="s">
        <v>1476</v>
      </c>
      <c r="D158" s="43" t="s">
        <v>1714</v>
      </c>
      <c r="E158" s="42" t="n">
        <v>47</v>
      </c>
      <c r="F158" s="42" t="n">
        <v>43</v>
      </c>
      <c r="G158" s="37"/>
    </row>
    <row r="159" customFormat="false" ht="22.5" hidden="false" customHeight="true" outlineLevel="0" collapsed="false">
      <c r="A159" s="42" t="n">
        <v>18</v>
      </c>
      <c r="B159" s="43" t="s">
        <v>1715</v>
      </c>
      <c r="C159" s="140" t="s">
        <v>1476</v>
      </c>
      <c r="D159" s="43" t="s">
        <v>1716</v>
      </c>
      <c r="E159" s="42" t="n">
        <v>32</v>
      </c>
      <c r="F159" s="42" t="n">
        <v>27</v>
      </c>
      <c r="G159" s="37"/>
    </row>
    <row r="160" customFormat="false" ht="22.5" hidden="false" customHeight="true" outlineLevel="0" collapsed="false">
      <c r="A160" s="42" t="n">
        <v>19</v>
      </c>
      <c r="B160" s="43" t="s">
        <v>1717</v>
      </c>
      <c r="C160" s="140" t="s">
        <v>1476</v>
      </c>
      <c r="D160" s="43" t="s">
        <v>1718</v>
      </c>
      <c r="E160" s="42" t="n">
        <v>18</v>
      </c>
      <c r="F160" s="42" t="n">
        <v>15</v>
      </c>
      <c r="G160" s="37"/>
    </row>
    <row r="161" customFormat="false" ht="22.5" hidden="false" customHeight="true" outlineLevel="0" collapsed="false">
      <c r="A161" s="42" t="n">
        <v>20</v>
      </c>
      <c r="B161" s="43" t="s">
        <v>1719</v>
      </c>
      <c r="C161" s="140" t="s">
        <v>1476</v>
      </c>
      <c r="D161" s="43" t="s">
        <v>1720</v>
      </c>
      <c r="E161" s="42" t="n">
        <v>39</v>
      </c>
      <c r="F161" s="42" t="n">
        <v>36</v>
      </c>
      <c r="G161" s="37"/>
    </row>
    <row r="162" customFormat="false" ht="22.5" hidden="false" customHeight="true" outlineLevel="0" collapsed="false">
      <c r="A162" s="42" t="n">
        <v>21</v>
      </c>
      <c r="B162" s="43" t="s">
        <v>1721</v>
      </c>
      <c r="C162" s="140" t="s">
        <v>1476</v>
      </c>
      <c r="D162" s="43" t="s">
        <v>1722</v>
      </c>
      <c r="E162" s="42" t="n">
        <v>26</v>
      </c>
      <c r="F162" s="42" t="n">
        <v>23</v>
      </c>
      <c r="G162" s="37"/>
    </row>
    <row r="163" customFormat="false" ht="22.5" hidden="false" customHeight="true" outlineLevel="0" collapsed="false">
      <c r="A163" s="42" t="n">
        <v>22</v>
      </c>
      <c r="B163" s="43" t="s">
        <v>1723</v>
      </c>
      <c r="C163" s="140" t="s">
        <v>1476</v>
      </c>
      <c r="D163" s="43" t="s">
        <v>1724</v>
      </c>
      <c r="E163" s="42" t="n">
        <v>45</v>
      </c>
      <c r="F163" s="42" t="n">
        <v>41</v>
      </c>
      <c r="G163" s="37"/>
    </row>
    <row r="164" customFormat="false" ht="22.5" hidden="false" customHeight="true" outlineLevel="0" collapsed="false">
      <c r="A164" s="42" t="n">
        <v>23</v>
      </c>
      <c r="B164" s="43" t="s">
        <v>1725</v>
      </c>
      <c r="C164" s="140" t="s">
        <v>1476</v>
      </c>
      <c r="D164" s="43" t="s">
        <v>1726</v>
      </c>
      <c r="E164" s="42" t="n">
        <v>27</v>
      </c>
      <c r="F164" s="42" t="n">
        <v>24</v>
      </c>
      <c r="G164" s="37"/>
    </row>
    <row r="165" customFormat="false" ht="22.5" hidden="false" customHeight="true" outlineLevel="0" collapsed="false">
      <c r="A165" s="42" t="n">
        <v>24</v>
      </c>
      <c r="B165" s="43" t="s">
        <v>1727</v>
      </c>
      <c r="C165" s="140" t="s">
        <v>1476</v>
      </c>
      <c r="D165" s="43" t="s">
        <v>1728</v>
      </c>
      <c r="E165" s="42" t="n">
        <v>50.3</v>
      </c>
      <c r="F165" s="42" t="n">
        <v>45.2</v>
      </c>
      <c r="G165" s="37"/>
    </row>
    <row r="166" customFormat="false" ht="22.5" hidden="false" customHeight="true" outlineLevel="0" collapsed="false">
      <c r="A166" s="42" t="n">
        <v>25</v>
      </c>
      <c r="B166" s="43" t="s">
        <v>1729</v>
      </c>
      <c r="C166" s="140" t="s">
        <v>1476</v>
      </c>
      <c r="D166" s="43" t="s">
        <v>1730</v>
      </c>
      <c r="E166" s="42" t="n">
        <v>21.1</v>
      </c>
      <c r="F166" s="42" t="n">
        <v>19</v>
      </c>
      <c r="G166" s="37"/>
    </row>
    <row r="167" customFormat="false" ht="22.5" hidden="false" customHeight="true" outlineLevel="0" collapsed="false">
      <c r="A167" s="42" t="n">
        <v>26</v>
      </c>
      <c r="B167" s="43" t="s">
        <v>1731</v>
      </c>
      <c r="C167" s="140" t="s">
        <v>1476</v>
      </c>
      <c r="D167" s="43" t="s">
        <v>1732</v>
      </c>
      <c r="E167" s="42" t="n">
        <v>72</v>
      </c>
      <c r="F167" s="42" t="n">
        <v>65</v>
      </c>
      <c r="G167" s="37"/>
    </row>
    <row r="168" customFormat="false" ht="22.5" hidden="false" customHeight="true" outlineLevel="0" collapsed="false">
      <c r="A168" s="42" t="n">
        <v>27</v>
      </c>
      <c r="B168" s="43" t="s">
        <v>1733</v>
      </c>
      <c r="C168" s="140" t="s">
        <v>1476</v>
      </c>
      <c r="D168" s="43" t="s">
        <v>1734</v>
      </c>
      <c r="E168" s="42" t="n">
        <v>36</v>
      </c>
      <c r="F168" s="42" t="n">
        <v>33</v>
      </c>
      <c r="G168" s="37"/>
    </row>
    <row r="169" customFormat="false" ht="15.75" hidden="false" customHeight="true" outlineLevel="0" collapsed="false">
      <c r="A169" s="264" t="s">
        <v>1735</v>
      </c>
      <c r="B169" s="264"/>
      <c r="C169" s="264"/>
      <c r="D169" s="264"/>
      <c r="E169" s="264"/>
      <c r="F169" s="264"/>
      <c r="G169" s="265"/>
    </row>
    <row r="170" customFormat="false" ht="15.75" hidden="false" customHeight="true" outlineLevel="0" collapsed="false">
      <c r="A170" s="63" t="n">
        <v>1</v>
      </c>
      <c r="B170" s="252" t="s">
        <v>1736</v>
      </c>
      <c r="C170" s="253" t="s">
        <v>1431</v>
      </c>
      <c r="D170" s="252" t="s">
        <v>1737</v>
      </c>
      <c r="E170" s="254" t="n">
        <v>56</v>
      </c>
      <c r="F170" s="253" t="n">
        <v>50</v>
      </c>
      <c r="G170" s="83"/>
    </row>
    <row r="171" customFormat="false" ht="15.75" hidden="false" customHeight="true" outlineLevel="0" collapsed="false">
      <c r="A171" s="63" t="n">
        <v>2</v>
      </c>
      <c r="B171" s="252" t="s">
        <v>1738</v>
      </c>
      <c r="C171" s="253" t="s">
        <v>1431</v>
      </c>
      <c r="D171" s="252" t="s">
        <v>1739</v>
      </c>
      <c r="E171" s="254" t="n">
        <v>32</v>
      </c>
      <c r="F171" s="253" t="n">
        <v>29</v>
      </c>
      <c r="G171" s="83"/>
    </row>
    <row r="172" customFormat="false" ht="15.75" hidden="false" customHeight="true" outlineLevel="0" collapsed="false">
      <c r="A172" s="63" t="n">
        <v>3</v>
      </c>
      <c r="B172" s="252" t="s">
        <v>1740</v>
      </c>
      <c r="C172" s="253" t="s">
        <v>1431</v>
      </c>
      <c r="D172" s="252" t="s">
        <v>1741</v>
      </c>
      <c r="E172" s="254" t="n">
        <v>181</v>
      </c>
      <c r="F172" s="253" t="n">
        <v>162</v>
      </c>
      <c r="G172" s="83"/>
    </row>
    <row r="173" customFormat="false" ht="15.75" hidden="false" customHeight="true" outlineLevel="0" collapsed="false">
      <c r="A173" s="63" t="n">
        <v>4</v>
      </c>
      <c r="B173" s="252" t="s">
        <v>1742</v>
      </c>
      <c r="C173" s="253" t="s">
        <v>1431</v>
      </c>
      <c r="D173" s="252" t="s">
        <v>1743</v>
      </c>
      <c r="E173" s="254" t="n">
        <v>217</v>
      </c>
      <c r="F173" s="253" t="n">
        <v>195</v>
      </c>
      <c r="G173" s="83"/>
    </row>
    <row r="174" customFormat="false" ht="12.75" hidden="false" customHeight="true" outlineLevel="0" collapsed="false">
      <c r="A174" s="63" t="n">
        <v>5</v>
      </c>
      <c r="B174" s="252" t="s">
        <v>1744</v>
      </c>
      <c r="C174" s="253" t="s">
        <v>1431</v>
      </c>
      <c r="D174" s="136" t="s">
        <v>1745</v>
      </c>
      <c r="E174" s="254" t="n">
        <v>136</v>
      </c>
      <c r="F174" s="253" t="n">
        <v>122</v>
      </c>
      <c r="G174" s="83"/>
    </row>
    <row r="175" customFormat="false" ht="15.75" hidden="false" customHeight="true" outlineLevel="0" collapsed="false">
      <c r="A175" s="63" t="n">
        <v>6</v>
      </c>
      <c r="B175" s="252" t="s">
        <v>1746</v>
      </c>
      <c r="C175" s="253" t="s">
        <v>1431</v>
      </c>
      <c r="D175" s="252" t="s">
        <v>1747</v>
      </c>
      <c r="E175" s="254" t="n">
        <v>80</v>
      </c>
      <c r="F175" s="253" t="n">
        <v>72</v>
      </c>
      <c r="G175" s="83"/>
    </row>
    <row r="176" customFormat="false" ht="15.75" hidden="false" customHeight="true" outlineLevel="0" collapsed="false">
      <c r="A176" s="63" t="n">
        <v>7</v>
      </c>
      <c r="B176" s="252" t="s">
        <v>1748</v>
      </c>
      <c r="C176" s="253" t="s">
        <v>1431</v>
      </c>
      <c r="D176" s="252" t="s">
        <v>1749</v>
      </c>
      <c r="E176" s="254" t="n">
        <v>105</v>
      </c>
      <c r="F176" s="253" t="n">
        <v>94</v>
      </c>
      <c r="G176" s="83"/>
    </row>
    <row r="177" customFormat="false" ht="15.75" hidden="false" customHeight="true" outlineLevel="0" collapsed="false">
      <c r="A177" s="63" t="n">
        <v>8</v>
      </c>
      <c r="B177" s="252" t="s">
        <v>1750</v>
      </c>
      <c r="C177" s="253" t="s">
        <v>1431</v>
      </c>
      <c r="D177" s="252" t="s">
        <v>1751</v>
      </c>
      <c r="E177" s="254" t="n">
        <v>212</v>
      </c>
      <c r="F177" s="253" t="n">
        <v>191</v>
      </c>
      <c r="G177" s="83"/>
    </row>
    <row r="178" customFormat="false" ht="15.75" hidden="false" customHeight="true" outlineLevel="0" collapsed="false">
      <c r="A178" s="63" t="n">
        <v>9</v>
      </c>
      <c r="B178" s="252" t="s">
        <v>1752</v>
      </c>
      <c r="C178" s="253" t="s">
        <v>1431</v>
      </c>
      <c r="D178" s="252" t="s">
        <v>1753</v>
      </c>
      <c r="E178" s="254" t="n">
        <v>515</v>
      </c>
      <c r="F178" s="253" t="n">
        <v>463</v>
      </c>
      <c r="G178" s="83"/>
    </row>
    <row r="179" customFormat="false" ht="15.75" hidden="false" customHeight="true" outlineLevel="0" collapsed="false">
      <c r="A179" s="63" t="n">
        <v>10</v>
      </c>
      <c r="B179" s="252" t="s">
        <v>1754</v>
      </c>
      <c r="C179" s="253" t="s">
        <v>1431</v>
      </c>
      <c r="D179" s="252" t="s">
        <v>1755</v>
      </c>
      <c r="E179" s="254" t="n">
        <v>63</v>
      </c>
      <c r="F179" s="253" t="n">
        <v>56</v>
      </c>
      <c r="G179" s="83"/>
    </row>
    <row r="180" customFormat="false" ht="22.5" hidden="false" customHeight="true" outlineLevel="0" collapsed="false">
      <c r="A180" s="42" t="n">
        <v>11</v>
      </c>
      <c r="B180" s="43" t="s">
        <v>1482</v>
      </c>
      <c r="C180" s="140" t="s">
        <v>1476</v>
      </c>
      <c r="D180" s="43" t="s">
        <v>1756</v>
      </c>
      <c r="E180" s="42" t="n">
        <v>9.2</v>
      </c>
      <c r="F180" s="42" t="n">
        <v>8.3</v>
      </c>
      <c r="G180" s="37"/>
    </row>
    <row r="181" customFormat="false" ht="22.5" hidden="false" customHeight="true" outlineLevel="0" collapsed="false">
      <c r="A181" s="42" t="n">
        <v>12</v>
      </c>
      <c r="B181" s="43" t="s">
        <v>1757</v>
      </c>
      <c r="C181" s="140" t="s">
        <v>1476</v>
      </c>
      <c r="D181" s="43" t="s">
        <v>1758</v>
      </c>
      <c r="E181" s="45" t="n">
        <v>17.4</v>
      </c>
      <c r="F181" s="42" t="n">
        <v>16</v>
      </c>
      <c r="G181" s="37"/>
    </row>
    <row r="182" customFormat="false" ht="22.5" hidden="false" customHeight="true" outlineLevel="0" collapsed="false">
      <c r="A182" s="42" t="n">
        <v>13</v>
      </c>
      <c r="B182" s="43" t="s">
        <v>1759</v>
      </c>
      <c r="C182" s="140" t="s">
        <v>1476</v>
      </c>
      <c r="D182" s="43" t="s">
        <v>1760</v>
      </c>
      <c r="E182" s="45" t="n">
        <v>17</v>
      </c>
      <c r="F182" s="42" t="n">
        <v>16</v>
      </c>
      <c r="G182" s="37"/>
    </row>
    <row r="183" customFormat="false" ht="22.5" hidden="false" customHeight="true" outlineLevel="0" collapsed="false">
      <c r="A183" s="42" t="n">
        <v>14</v>
      </c>
      <c r="B183" s="43" t="s">
        <v>1761</v>
      </c>
      <c r="C183" s="140" t="s">
        <v>1476</v>
      </c>
      <c r="D183" s="58" t="s">
        <v>1762</v>
      </c>
      <c r="E183" s="45" t="n">
        <v>161</v>
      </c>
      <c r="F183" s="42" t="n">
        <v>147</v>
      </c>
      <c r="G183" s="37"/>
    </row>
    <row r="184" customFormat="false" ht="22.5" hidden="false" customHeight="true" outlineLevel="0" collapsed="false">
      <c r="A184" s="42" t="n">
        <v>15</v>
      </c>
      <c r="B184" s="43" t="s">
        <v>1763</v>
      </c>
      <c r="C184" s="140" t="s">
        <v>1476</v>
      </c>
      <c r="D184" s="43" t="s">
        <v>1764</v>
      </c>
      <c r="E184" s="42" t="n">
        <v>11.1</v>
      </c>
      <c r="F184" s="42" t="n">
        <v>10.3</v>
      </c>
      <c r="G184" s="37"/>
    </row>
    <row r="185" customFormat="false" ht="22.5" hidden="false" customHeight="true" outlineLevel="0" collapsed="false">
      <c r="A185" s="42" t="n">
        <v>16</v>
      </c>
      <c r="B185" s="57" t="s">
        <v>1765</v>
      </c>
      <c r="C185" s="140" t="s">
        <v>1476</v>
      </c>
      <c r="D185" s="57" t="s">
        <v>1766</v>
      </c>
      <c r="E185" s="42" t="n">
        <v>11.1</v>
      </c>
      <c r="F185" s="42" t="n">
        <v>10.3</v>
      </c>
      <c r="G185" s="37"/>
    </row>
    <row r="186" customFormat="false" ht="22.5" hidden="false" customHeight="true" outlineLevel="0" collapsed="false">
      <c r="A186" s="42" t="n">
        <v>17</v>
      </c>
      <c r="B186" s="43" t="s">
        <v>1767</v>
      </c>
      <c r="C186" s="140" t="s">
        <v>1476</v>
      </c>
      <c r="D186" s="43" t="s">
        <v>1768</v>
      </c>
      <c r="E186" s="45" t="n">
        <v>121</v>
      </c>
      <c r="F186" s="42" t="n">
        <v>113</v>
      </c>
      <c r="G186" s="37"/>
    </row>
    <row r="187" customFormat="false" ht="12.75" hidden="false" customHeight="true" outlineLevel="0" collapsed="false">
      <c r="A187" s="42" t="n">
        <v>18</v>
      </c>
      <c r="B187" s="44" t="s">
        <v>1769</v>
      </c>
      <c r="C187" s="42" t="s">
        <v>1009</v>
      </c>
      <c r="D187" s="44" t="s">
        <v>1770</v>
      </c>
      <c r="E187" s="42" t="n">
        <v>10.4</v>
      </c>
      <c r="F187" s="42" t="n">
        <v>9.4</v>
      </c>
      <c r="G187" s="37"/>
    </row>
    <row r="188" customFormat="false" ht="12.75" hidden="false" customHeight="true" outlineLevel="0" collapsed="false">
      <c r="A188" s="42" t="n">
        <v>19</v>
      </c>
      <c r="B188" s="44" t="s">
        <v>1771</v>
      </c>
      <c r="C188" s="42" t="s">
        <v>1009</v>
      </c>
      <c r="D188" s="44" t="s">
        <v>1772</v>
      </c>
      <c r="E188" s="42" t="n">
        <v>13</v>
      </c>
      <c r="F188" s="42" t="n">
        <v>11.8</v>
      </c>
      <c r="G188" s="37"/>
    </row>
    <row r="189" customFormat="false" ht="12.75" hidden="false" customHeight="true" outlineLevel="0" collapsed="false">
      <c r="A189" s="42" t="n">
        <v>20</v>
      </c>
      <c r="B189" s="44" t="s">
        <v>1773</v>
      </c>
      <c r="C189" s="42" t="s">
        <v>1009</v>
      </c>
      <c r="D189" s="44" t="s">
        <v>1774</v>
      </c>
      <c r="E189" s="42" t="n">
        <v>19.4</v>
      </c>
      <c r="F189" s="42" t="n">
        <v>17.6</v>
      </c>
      <c r="G189" s="37"/>
    </row>
    <row r="190" customFormat="false" ht="12.75" hidden="false" customHeight="true" outlineLevel="0" collapsed="false">
      <c r="A190" s="42" t="n">
        <v>21</v>
      </c>
      <c r="B190" s="44" t="s">
        <v>1775</v>
      </c>
      <c r="C190" s="42" t="s">
        <v>1009</v>
      </c>
      <c r="D190" s="44" t="s">
        <v>1776</v>
      </c>
      <c r="E190" s="42" t="n">
        <v>39.3</v>
      </c>
      <c r="F190" s="42" t="n">
        <v>35.7</v>
      </c>
      <c r="G190" s="37"/>
    </row>
    <row r="191" customFormat="false" ht="12.75" hidden="false" customHeight="true" outlineLevel="0" collapsed="false">
      <c r="A191" s="42" t="n">
        <v>22</v>
      </c>
      <c r="B191" s="44" t="s">
        <v>1777</v>
      </c>
      <c r="C191" s="42" t="s">
        <v>1009</v>
      </c>
      <c r="D191" s="44" t="s">
        <v>1778</v>
      </c>
      <c r="E191" s="42" t="n">
        <v>23</v>
      </c>
      <c r="F191" s="42" t="n">
        <v>20.8</v>
      </c>
      <c r="G191" s="37"/>
    </row>
    <row r="192" customFormat="false" ht="12.75" hidden="false" customHeight="true" outlineLevel="0" collapsed="false">
      <c r="A192" s="42" t="n">
        <v>23</v>
      </c>
      <c r="B192" s="44" t="s">
        <v>1779</v>
      </c>
      <c r="C192" s="42" t="s">
        <v>1009</v>
      </c>
      <c r="D192" s="44" t="s">
        <v>1780</v>
      </c>
      <c r="E192" s="42" t="n">
        <v>28.4</v>
      </c>
      <c r="F192" s="42" t="n">
        <v>25.8</v>
      </c>
      <c r="G192" s="37"/>
    </row>
    <row r="193" customFormat="false" ht="12.75" hidden="false" customHeight="true" outlineLevel="0" collapsed="false">
      <c r="A193" s="42" t="n">
        <v>24</v>
      </c>
      <c r="B193" s="44" t="s">
        <v>1781</v>
      </c>
      <c r="C193" s="42" t="s">
        <v>1009</v>
      </c>
      <c r="D193" s="44" t="s">
        <v>1782</v>
      </c>
      <c r="E193" s="42" t="n">
        <v>54.2</v>
      </c>
      <c r="F193" s="42" t="n">
        <v>49.2</v>
      </c>
      <c r="G193" s="37"/>
    </row>
    <row r="194" customFormat="false" ht="12.75" hidden="false" customHeight="true" outlineLevel="0" collapsed="false">
      <c r="A194" s="42" t="n">
        <v>25</v>
      </c>
      <c r="B194" s="44" t="s">
        <v>1783</v>
      </c>
      <c r="C194" s="42" t="s">
        <v>1009</v>
      </c>
      <c r="D194" s="44" t="s">
        <v>1784</v>
      </c>
      <c r="E194" s="42" t="n">
        <v>24.5</v>
      </c>
      <c r="F194" s="42" t="n">
        <v>22.3</v>
      </c>
      <c r="G194" s="37"/>
    </row>
    <row r="195" customFormat="false" ht="12.75" hidden="false" customHeight="true" outlineLevel="0" collapsed="false">
      <c r="A195" s="42" t="n">
        <v>26</v>
      </c>
      <c r="B195" s="44" t="s">
        <v>1785</v>
      </c>
      <c r="C195" s="42" t="s">
        <v>1009</v>
      </c>
      <c r="D195" s="44" t="s">
        <v>1786</v>
      </c>
      <c r="E195" s="42" t="n">
        <v>60.4</v>
      </c>
      <c r="F195" s="42" t="n">
        <v>54.8</v>
      </c>
      <c r="G195" s="37"/>
    </row>
    <row r="196" customFormat="false" ht="12.75" hidden="false" customHeight="true" outlineLevel="0" collapsed="false">
      <c r="A196" s="42" t="n">
        <v>27</v>
      </c>
      <c r="B196" s="44" t="s">
        <v>1787</v>
      </c>
      <c r="C196" s="42" t="s">
        <v>1009</v>
      </c>
      <c r="D196" s="44" t="s">
        <v>1788</v>
      </c>
      <c r="E196" s="42" t="n">
        <v>76</v>
      </c>
      <c r="F196" s="42" t="n">
        <v>69</v>
      </c>
      <c r="G196" s="37"/>
    </row>
    <row r="197" customFormat="false" ht="12.75" hidden="false" customHeight="true" outlineLevel="0" collapsed="false">
      <c r="A197" s="42" t="n">
        <v>28</v>
      </c>
      <c r="B197" s="44" t="s">
        <v>1789</v>
      </c>
      <c r="C197" s="42" t="s">
        <v>1009</v>
      </c>
      <c r="D197" s="44" t="s">
        <v>1790</v>
      </c>
      <c r="E197" s="42" t="n">
        <v>172.9</v>
      </c>
      <c r="F197" s="42" t="n">
        <v>156.9</v>
      </c>
      <c r="G197" s="37"/>
    </row>
    <row r="198" customFormat="false" ht="12.75" hidden="false" customHeight="true" outlineLevel="0" collapsed="false">
      <c r="A198" s="42" t="n">
        <v>29</v>
      </c>
      <c r="B198" s="44" t="s">
        <v>1473</v>
      </c>
      <c r="C198" s="42" t="s">
        <v>1009</v>
      </c>
      <c r="D198" s="44" t="s">
        <v>1791</v>
      </c>
      <c r="E198" s="42" t="n">
        <v>31.4</v>
      </c>
      <c r="F198" s="42" t="n">
        <v>30</v>
      </c>
      <c r="G198" s="37"/>
    </row>
    <row r="199" customFormat="false" ht="12.75" hidden="false" customHeight="true" outlineLevel="0" collapsed="false">
      <c r="A199" s="42" t="n">
        <v>30</v>
      </c>
      <c r="B199" s="44" t="s">
        <v>1792</v>
      </c>
      <c r="C199" s="42" t="s">
        <v>1009</v>
      </c>
      <c r="D199" s="44" t="s">
        <v>1793</v>
      </c>
      <c r="E199" s="168" t="n">
        <v>36.4</v>
      </c>
      <c r="F199" s="42" t="n">
        <v>35</v>
      </c>
      <c r="G199" s="37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  <c r="CL199" s="266"/>
      <c r="CM199" s="266"/>
      <c r="CN199" s="266"/>
      <c r="CO199" s="266"/>
      <c r="CP199" s="266"/>
      <c r="CQ199" s="266"/>
      <c r="CR199" s="266"/>
      <c r="CS199" s="266"/>
      <c r="CT199" s="266"/>
      <c r="CU199" s="266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</row>
    <row r="200" customFormat="false" ht="12.75" hidden="false" customHeight="true" outlineLevel="0" collapsed="false">
      <c r="A200" s="42" t="n">
        <v>31</v>
      </c>
      <c r="B200" s="44" t="s">
        <v>1794</v>
      </c>
      <c r="C200" s="42" t="s">
        <v>1009</v>
      </c>
      <c r="D200" s="44" t="s">
        <v>1795</v>
      </c>
      <c r="E200" s="42" t="n">
        <v>15.8</v>
      </c>
      <c r="F200" s="42" t="n">
        <v>14.4</v>
      </c>
      <c r="G200" s="37"/>
    </row>
    <row r="201" customFormat="false" ht="12.75" hidden="false" customHeight="true" outlineLevel="0" collapsed="false">
      <c r="A201" s="42" t="n">
        <v>32</v>
      </c>
      <c r="B201" s="44" t="s">
        <v>1471</v>
      </c>
      <c r="C201" s="42" t="s">
        <v>1009</v>
      </c>
      <c r="D201" s="44" t="s">
        <v>1796</v>
      </c>
      <c r="E201" s="42" t="n">
        <v>11.4</v>
      </c>
      <c r="F201" s="42" t="n">
        <v>10</v>
      </c>
      <c r="G201" s="37"/>
    </row>
    <row r="202" customFormat="false" ht="12.75" hidden="false" customHeight="true" outlineLevel="0" collapsed="false">
      <c r="A202" s="42" t="n">
        <v>33</v>
      </c>
      <c r="B202" s="44" t="s">
        <v>1797</v>
      </c>
      <c r="C202" s="42" t="s">
        <v>1009</v>
      </c>
      <c r="D202" s="44" t="s">
        <v>1798</v>
      </c>
      <c r="E202" s="42" t="n">
        <v>16.4</v>
      </c>
      <c r="F202" s="42" t="n">
        <v>14.8</v>
      </c>
      <c r="G202" s="37"/>
    </row>
    <row r="203" customFormat="false" ht="12.75" hidden="false" customHeight="true" outlineLevel="0" collapsed="false">
      <c r="A203" s="42" t="n">
        <v>34</v>
      </c>
      <c r="B203" s="44" t="s">
        <v>1799</v>
      </c>
      <c r="C203" s="42" t="s">
        <v>1009</v>
      </c>
      <c r="D203" s="44" t="s">
        <v>1800</v>
      </c>
      <c r="E203" s="42" t="n">
        <v>15.8</v>
      </c>
      <c r="F203" s="42" t="n">
        <v>14.4</v>
      </c>
      <c r="G203" s="37"/>
    </row>
    <row r="204" customFormat="false" ht="12.75" hidden="false" customHeight="true" outlineLevel="0" collapsed="false">
      <c r="A204" s="42" t="n">
        <v>35</v>
      </c>
      <c r="B204" s="44" t="s">
        <v>1801</v>
      </c>
      <c r="C204" s="42" t="s">
        <v>1009</v>
      </c>
      <c r="D204" s="44" t="s">
        <v>1802</v>
      </c>
      <c r="E204" s="42" t="n">
        <v>16.4</v>
      </c>
      <c r="F204" s="42" t="n">
        <v>14.8</v>
      </c>
      <c r="G204" s="37"/>
    </row>
    <row r="205" customFormat="false" ht="12.75" hidden="false" customHeight="true" outlineLevel="0" collapsed="false">
      <c r="A205" s="42" t="n">
        <v>36</v>
      </c>
      <c r="B205" s="44" t="s">
        <v>1803</v>
      </c>
      <c r="C205" s="42" t="s">
        <v>1009</v>
      </c>
      <c r="D205" s="44" t="s">
        <v>1804</v>
      </c>
      <c r="E205" s="42" t="n">
        <v>15.8</v>
      </c>
      <c r="F205" s="42" t="n">
        <v>14.4</v>
      </c>
      <c r="G205" s="37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  <c r="CL205" s="266"/>
      <c r="CM205" s="266"/>
      <c r="CN205" s="266"/>
      <c r="CO205" s="266"/>
      <c r="CP205" s="266"/>
      <c r="CQ205" s="266"/>
      <c r="CR205" s="266"/>
      <c r="CS205" s="266"/>
      <c r="CT205" s="266"/>
      <c r="CU205" s="266"/>
      <c r="CV205" s="266"/>
      <c r="CW205" s="266"/>
      <c r="CX205" s="266"/>
      <c r="CY205" s="266"/>
      <c r="CZ205" s="266"/>
      <c r="DA205" s="266"/>
      <c r="DB205" s="266"/>
      <c r="DC205" s="266"/>
      <c r="DD205" s="266"/>
      <c r="DE205" s="266"/>
    </row>
    <row r="206" customFormat="false" ht="15.75" hidden="false" customHeight="true" outlineLevel="0" collapsed="false">
      <c r="A206" s="42" t="n">
        <v>37</v>
      </c>
      <c r="B206" s="43" t="s">
        <v>1805</v>
      </c>
      <c r="C206" s="42" t="s">
        <v>1009</v>
      </c>
      <c r="D206" s="43" t="s">
        <v>1806</v>
      </c>
      <c r="E206" s="42" t="n">
        <v>7</v>
      </c>
      <c r="F206" s="42" t="n">
        <v>6</v>
      </c>
      <c r="G206" s="37"/>
    </row>
    <row r="207" customFormat="false" ht="12.75" hidden="false" customHeight="true" outlineLevel="0" collapsed="false">
      <c r="A207" s="42" t="n">
        <v>38</v>
      </c>
      <c r="B207" s="44" t="s">
        <v>1807</v>
      </c>
      <c r="C207" s="42" t="s">
        <v>1009</v>
      </c>
      <c r="D207" s="44" t="s">
        <v>1808</v>
      </c>
      <c r="E207" s="42" t="n">
        <v>188.9</v>
      </c>
      <c r="F207" s="42" t="n">
        <v>171.3</v>
      </c>
      <c r="G207" s="37"/>
    </row>
    <row r="208" customFormat="false" ht="12.75" hidden="false" customHeight="true" outlineLevel="0" collapsed="false">
      <c r="A208" s="42" t="n">
        <v>39</v>
      </c>
      <c r="B208" s="44" t="s">
        <v>1809</v>
      </c>
      <c r="C208" s="42" t="s">
        <v>1009</v>
      </c>
      <c r="D208" s="44" t="s">
        <v>1810</v>
      </c>
      <c r="E208" s="42" t="n">
        <v>20.4</v>
      </c>
      <c r="F208" s="42" t="n">
        <v>17.7</v>
      </c>
      <c r="G208" s="37"/>
    </row>
    <row r="209" customFormat="false" ht="12.75" hidden="false" customHeight="true" outlineLevel="0" collapsed="false">
      <c r="A209" s="42" t="n">
        <v>40</v>
      </c>
      <c r="B209" s="44" t="s">
        <v>1811</v>
      </c>
      <c r="C209" s="42" t="s">
        <v>1009</v>
      </c>
      <c r="D209" s="44" t="s">
        <v>1812</v>
      </c>
      <c r="E209" s="42" t="n">
        <v>23.9</v>
      </c>
      <c r="F209" s="42" t="n">
        <v>20.7</v>
      </c>
      <c r="G209" s="37"/>
    </row>
    <row r="210" customFormat="false" ht="12.75" hidden="false" customHeight="true" outlineLevel="0" collapsed="false">
      <c r="A210" s="42" t="n">
        <v>41</v>
      </c>
      <c r="B210" s="44" t="s">
        <v>1813</v>
      </c>
      <c r="C210" s="42" t="s">
        <v>1009</v>
      </c>
      <c r="D210" s="44" t="s">
        <v>1814</v>
      </c>
      <c r="E210" s="42" t="n">
        <v>17.5</v>
      </c>
      <c r="F210" s="42" t="n">
        <v>15.1</v>
      </c>
      <c r="G210" s="37"/>
    </row>
    <row r="211" customFormat="false" ht="12.75" hidden="false" customHeight="true" outlineLevel="0" collapsed="false">
      <c r="A211" s="42" t="n">
        <v>42</v>
      </c>
      <c r="B211" s="44" t="s">
        <v>1815</v>
      </c>
      <c r="C211" s="42" t="s">
        <v>1009</v>
      </c>
      <c r="D211" s="44" t="s">
        <v>1816</v>
      </c>
      <c r="E211" s="42" t="n">
        <v>0.3</v>
      </c>
      <c r="F211" s="42" t="n">
        <v>0.3</v>
      </c>
      <c r="G211" s="37"/>
    </row>
    <row r="212" customFormat="false" ht="22.5" hidden="false" customHeight="true" outlineLevel="0" collapsed="false">
      <c r="A212" s="42" t="n">
        <v>43</v>
      </c>
      <c r="B212" s="44" t="s">
        <v>1817</v>
      </c>
      <c r="C212" s="42" t="s">
        <v>1009</v>
      </c>
      <c r="D212" s="44" t="s">
        <v>1818</v>
      </c>
      <c r="E212" s="42" t="n">
        <v>10.2</v>
      </c>
      <c r="F212" s="42" t="n">
        <v>8.8</v>
      </c>
      <c r="G212" s="37"/>
    </row>
    <row r="213" customFormat="false" ht="12.75" hidden="false" customHeight="true" outlineLevel="0" collapsed="false">
      <c r="A213" s="42" t="n">
        <v>44</v>
      </c>
      <c r="B213" s="44" t="s">
        <v>1819</v>
      </c>
      <c r="C213" s="42" t="s">
        <v>1009</v>
      </c>
      <c r="D213" s="44" t="s">
        <v>1820</v>
      </c>
      <c r="E213" s="42" t="n">
        <v>14.8</v>
      </c>
      <c r="F213" s="42" t="n">
        <v>12.8</v>
      </c>
      <c r="G213" s="37"/>
    </row>
    <row r="214" customFormat="false" ht="12.75" hidden="false" customHeight="true" outlineLevel="0" collapsed="false">
      <c r="A214" s="42" t="n">
        <v>45</v>
      </c>
      <c r="B214" s="44" t="s">
        <v>1821</v>
      </c>
      <c r="C214" s="42" t="s">
        <v>1009</v>
      </c>
      <c r="D214" s="44" t="s">
        <v>1822</v>
      </c>
      <c r="E214" s="42" t="n">
        <v>14.3</v>
      </c>
      <c r="F214" s="42" t="n">
        <v>12.4</v>
      </c>
      <c r="G214" s="37"/>
    </row>
    <row r="215" customFormat="false" ht="12.75" hidden="false" customHeight="true" outlineLevel="0" collapsed="false">
      <c r="A215" s="42" t="n">
        <v>46</v>
      </c>
      <c r="B215" s="44" t="s">
        <v>1823</v>
      </c>
      <c r="C215" s="42" t="s">
        <v>1009</v>
      </c>
      <c r="D215" s="44" t="s">
        <v>1824</v>
      </c>
      <c r="E215" s="42" t="n">
        <v>3.5</v>
      </c>
      <c r="F215" s="42" t="n">
        <v>3.1</v>
      </c>
      <c r="G215" s="37"/>
    </row>
    <row r="216" customFormat="false" ht="12.75" hidden="false" customHeight="true" outlineLevel="0" collapsed="false">
      <c r="A216" s="42" t="n">
        <v>47</v>
      </c>
      <c r="B216" s="44" t="s">
        <v>1825</v>
      </c>
      <c r="C216" s="42" t="s">
        <v>1009</v>
      </c>
      <c r="D216" s="44" t="s">
        <v>1826</v>
      </c>
      <c r="E216" s="42" t="n">
        <v>3.3</v>
      </c>
      <c r="F216" s="42" t="n">
        <v>2.9</v>
      </c>
      <c r="G216" s="37"/>
    </row>
    <row r="217" customFormat="false" ht="15.75" hidden="false" customHeight="true" outlineLevel="0" collapsed="false">
      <c r="A217" s="195" t="s">
        <v>1827</v>
      </c>
      <c r="B217" s="195"/>
      <c r="C217" s="195"/>
      <c r="D217" s="195"/>
      <c r="E217" s="195"/>
      <c r="F217" s="195"/>
      <c r="G217" s="195"/>
    </row>
    <row r="218" customFormat="false" ht="22.5" hidden="false" customHeight="true" outlineLevel="0" collapsed="false">
      <c r="A218" s="42" t="n">
        <v>2</v>
      </c>
      <c r="B218" s="58" t="s">
        <v>1828</v>
      </c>
      <c r="C218" s="42" t="s">
        <v>1009</v>
      </c>
      <c r="D218" s="58" t="s">
        <v>1829</v>
      </c>
      <c r="E218" s="114" t="n">
        <v>318</v>
      </c>
      <c r="F218" s="42" t="n">
        <v>288</v>
      </c>
      <c r="G218" s="37"/>
    </row>
    <row r="219" customFormat="false" ht="33" hidden="false" customHeight="true" outlineLevel="0" collapsed="false">
      <c r="A219" s="42" t="n">
        <v>3</v>
      </c>
      <c r="B219" s="58" t="s">
        <v>1830</v>
      </c>
      <c r="C219" s="42" t="s">
        <v>1009</v>
      </c>
      <c r="D219" s="58" t="s">
        <v>1831</v>
      </c>
      <c r="E219" s="114" t="n">
        <v>268</v>
      </c>
      <c r="F219" s="42" t="n">
        <v>242</v>
      </c>
      <c r="G219" s="37"/>
    </row>
    <row r="220" customFormat="false" ht="28.5" hidden="false" customHeight="true" outlineLevel="0" collapsed="false">
      <c r="A220" s="42" t="n">
        <v>4</v>
      </c>
      <c r="B220" s="58" t="s">
        <v>1832</v>
      </c>
      <c r="C220" s="42" t="s">
        <v>1009</v>
      </c>
      <c r="D220" s="58" t="s">
        <v>1833</v>
      </c>
      <c r="E220" s="114" t="n">
        <v>276</v>
      </c>
      <c r="F220" s="42" t="n">
        <v>250</v>
      </c>
      <c r="G220" s="37"/>
    </row>
    <row r="221" customFormat="false" ht="26.25" hidden="false" customHeight="true" outlineLevel="0" collapsed="false">
      <c r="A221" s="42" t="n">
        <v>5</v>
      </c>
      <c r="B221" s="58" t="s">
        <v>1834</v>
      </c>
      <c r="C221" s="42" t="s">
        <v>1009</v>
      </c>
      <c r="D221" s="58" t="s">
        <v>1835</v>
      </c>
      <c r="E221" s="114" t="n">
        <v>15.4</v>
      </c>
      <c r="F221" s="42" t="n">
        <v>14</v>
      </c>
      <c r="G221" s="37"/>
    </row>
    <row r="222" customFormat="false" ht="12.75" hidden="false" customHeight="true" outlineLevel="0" collapsed="false">
      <c r="A222" s="42" t="n">
        <v>6</v>
      </c>
      <c r="B222" s="58" t="s">
        <v>1546</v>
      </c>
      <c r="C222" s="42" t="s">
        <v>1009</v>
      </c>
      <c r="D222" s="43" t="s">
        <v>1547</v>
      </c>
      <c r="E222" s="114" t="n">
        <v>125.4</v>
      </c>
      <c r="F222" s="42" t="n">
        <v>113.8</v>
      </c>
      <c r="G222" s="37"/>
    </row>
    <row r="223" customFormat="false" ht="12.75" hidden="false" customHeight="true" outlineLevel="0" collapsed="false">
      <c r="A223" s="42" t="n">
        <v>7</v>
      </c>
      <c r="B223" s="58" t="s">
        <v>1548</v>
      </c>
      <c r="C223" s="42" t="s">
        <v>1009</v>
      </c>
      <c r="D223" s="58" t="s">
        <v>1549</v>
      </c>
      <c r="E223" s="114" t="n">
        <v>128.1</v>
      </c>
      <c r="F223" s="42" t="n">
        <v>116.1</v>
      </c>
      <c r="G223" s="37"/>
    </row>
    <row r="224" customFormat="false" ht="12.75" hidden="true" customHeight="true" outlineLevel="0" collapsed="false">
      <c r="A224" s="42" t="n">
        <v>8</v>
      </c>
      <c r="B224" s="58" t="s">
        <v>1836</v>
      </c>
      <c r="C224" s="42" t="s">
        <v>1009</v>
      </c>
      <c r="D224" s="58" t="s">
        <v>1837</v>
      </c>
      <c r="E224" s="114" t="n">
        <v>57</v>
      </c>
      <c r="F224" s="42" t="n">
        <v>51.6</v>
      </c>
      <c r="G224" s="37"/>
    </row>
    <row r="225" customFormat="false" ht="12.75" hidden="true" customHeight="true" outlineLevel="0" collapsed="false">
      <c r="A225" s="42" t="n">
        <v>9</v>
      </c>
      <c r="B225" s="58" t="s">
        <v>1838</v>
      </c>
      <c r="C225" s="42" t="s">
        <v>1009</v>
      </c>
      <c r="D225" s="58" t="s">
        <v>1839</v>
      </c>
      <c r="E225" s="114" t="n">
        <v>14.9</v>
      </c>
      <c r="F225" s="42" t="n">
        <v>13.5</v>
      </c>
      <c r="G225" s="37"/>
    </row>
    <row r="226" customFormat="false" ht="12.75" hidden="false" customHeight="true" outlineLevel="0" collapsed="false">
      <c r="A226" s="42" t="n">
        <v>10</v>
      </c>
      <c r="B226" s="58" t="s">
        <v>1840</v>
      </c>
      <c r="C226" s="42" t="s">
        <v>1009</v>
      </c>
      <c r="D226" s="58" t="s">
        <v>1841</v>
      </c>
      <c r="E226" s="114" t="n">
        <v>112</v>
      </c>
      <c r="F226" s="42" t="n">
        <v>107</v>
      </c>
      <c r="G226" s="37"/>
    </row>
    <row r="227" customFormat="false" ht="15.75" hidden="false" customHeight="true" outlineLevel="0" collapsed="false">
      <c r="A227" s="42" t="n">
        <v>11</v>
      </c>
      <c r="B227" s="58" t="s">
        <v>1842</v>
      </c>
      <c r="C227" s="42" t="s">
        <v>1009</v>
      </c>
      <c r="D227" s="58" t="s">
        <v>1843</v>
      </c>
      <c r="E227" s="114" t="n">
        <v>112</v>
      </c>
      <c r="F227" s="42" t="n">
        <v>107</v>
      </c>
      <c r="G227" s="37"/>
    </row>
    <row r="228" customFormat="false" ht="12.75" hidden="false" customHeight="true" outlineLevel="0" collapsed="false">
      <c r="A228" s="42" t="n">
        <v>10</v>
      </c>
      <c r="B228" s="58" t="s">
        <v>1844</v>
      </c>
      <c r="C228" s="42" t="s">
        <v>1009</v>
      </c>
      <c r="D228" s="58" t="s">
        <v>1845</v>
      </c>
      <c r="E228" s="114" t="n">
        <v>5.1</v>
      </c>
      <c r="F228" s="42" t="n">
        <v>4.6</v>
      </c>
      <c r="G228" s="37"/>
    </row>
    <row r="229" customFormat="false" ht="15.75" hidden="false" customHeight="true" outlineLevel="0" collapsed="false">
      <c r="A229" s="264" t="s">
        <v>1846</v>
      </c>
      <c r="B229" s="264"/>
      <c r="C229" s="264"/>
      <c r="D229" s="264"/>
      <c r="E229" s="264"/>
      <c r="F229" s="264"/>
      <c r="G229" s="265"/>
    </row>
    <row r="230" customFormat="false" ht="15.75" hidden="false" customHeight="true" outlineLevel="0" collapsed="false">
      <c r="A230" s="63" t="n">
        <v>1</v>
      </c>
      <c r="B230" s="252" t="s">
        <v>1847</v>
      </c>
      <c r="C230" s="253" t="s">
        <v>1431</v>
      </c>
      <c r="D230" s="252" t="s">
        <v>1848</v>
      </c>
      <c r="E230" s="254" t="n">
        <v>470</v>
      </c>
      <c r="F230" s="253" t="n">
        <v>423</v>
      </c>
      <c r="G230" s="83"/>
    </row>
    <row r="231" customFormat="false" ht="15.75" hidden="false" customHeight="true" outlineLevel="0" collapsed="false">
      <c r="A231" s="63" t="n">
        <v>2</v>
      </c>
      <c r="B231" s="252" t="s">
        <v>1849</v>
      </c>
      <c r="C231" s="253" t="s">
        <v>1431</v>
      </c>
      <c r="D231" s="252" t="s">
        <v>1850</v>
      </c>
      <c r="E231" s="254" t="n">
        <v>753</v>
      </c>
      <c r="F231" s="253" t="n">
        <v>677</v>
      </c>
      <c r="G231" s="83"/>
    </row>
    <row r="232" customFormat="false" ht="15.75" hidden="false" customHeight="true" outlineLevel="0" collapsed="false">
      <c r="A232" s="63" t="n">
        <v>3</v>
      </c>
      <c r="B232" s="252" t="s">
        <v>1851</v>
      </c>
      <c r="C232" s="253" t="s">
        <v>1431</v>
      </c>
      <c r="D232" s="252" t="s">
        <v>1852</v>
      </c>
      <c r="E232" s="254" t="n">
        <v>700</v>
      </c>
      <c r="F232" s="253" t="n">
        <v>630</v>
      </c>
      <c r="G232" s="83"/>
    </row>
    <row r="233" customFormat="false" ht="15.75" hidden="false" customHeight="true" outlineLevel="0" collapsed="false">
      <c r="A233" s="63" t="n">
        <v>4</v>
      </c>
      <c r="B233" s="252" t="s">
        <v>1853</v>
      </c>
      <c r="C233" s="253" t="s">
        <v>1431</v>
      </c>
      <c r="D233" s="252" t="s">
        <v>1854</v>
      </c>
      <c r="E233" s="254" t="n">
        <v>631</v>
      </c>
      <c r="F233" s="253" t="n">
        <v>568</v>
      </c>
      <c r="G233" s="83"/>
    </row>
    <row r="234" customFormat="false" ht="15.75" hidden="false" customHeight="true" outlineLevel="0" collapsed="false">
      <c r="A234" s="63" t="n">
        <v>5</v>
      </c>
      <c r="B234" s="252" t="s">
        <v>1855</v>
      </c>
      <c r="C234" s="253" t="s">
        <v>1431</v>
      </c>
      <c r="D234" s="252" t="s">
        <v>1856</v>
      </c>
      <c r="E234" s="254" t="n">
        <v>364</v>
      </c>
      <c r="F234" s="253" t="n">
        <v>327</v>
      </c>
      <c r="G234" s="83"/>
    </row>
    <row r="235" customFormat="false" ht="15.75" hidden="false" customHeight="true" outlineLevel="0" collapsed="false">
      <c r="A235" s="63" t="n">
        <v>6</v>
      </c>
      <c r="B235" s="252" t="s">
        <v>1857</v>
      </c>
      <c r="C235" s="253" t="s">
        <v>1431</v>
      </c>
      <c r="D235" s="252" t="s">
        <v>1858</v>
      </c>
      <c r="E235" s="254" t="n">
        <v>274</v>
      </c>
      <c r="F235" s="253" t="n">
        <v>246</v>
      </c>
      <c r="G235" s="83"/>
    </row>
    <row r="236" customFormat="false" ht="15.75" hidden="false" customHeight="true" outlineLevel="0" collapsed="false">
      <c r="A236" s="63" t="n">
        <v>7</v>
      </c>
      <c r="B236" s="252" t="s">
        <v>1859</v>
      </c>
      <c r="C236" s="253" t="s">
        <v>1431</v>
      </c>
      <c r="D236" s="252" t="s">
        <v>1860</v>
      </c>
      <c r="E236" s="254" t="n">
        <v>199</v>
      </c>
      <c r="F236" s="253" t="n">
        <v>179</v>
      </c>
      <c r="G236" s="83"/>
    </row>
    <row r="237" customFormat="false" ht="15.75" hidden="false" customHeight="true" outlineLevel="0" collapsed="false">
      <c r="A237" s="264" t="s">
        <v>1861</v>
      </c>
      <c r="B237" s="264"/>
      <c r="C237" s="264"/>
      <c r="D237" s="264"/>
      <c r="E237" s="264"/>
      <c r="F237" s="264"/>
      <c r="G237" s="265"/>
    </row>
    <row r="238" customFormat="false" ht="15.75" hidden="false" customHeight="true" outlineLevel="0" collapsed="false">
      <c r="A238" s="63" t="n">
        <v>1</v>
      </c>
      <c r="B238" s="252" t="s">
        <v>1862</v>
      </c>
      <c r="C238" s="253" t="s">
        <v>1431</v>
      </c>
      <c r="D238" s="252" t="s">
        <v>1863</v>
      </c>
      <c r="E238" s="254" t="n">
        <v>45</v>
      </c>
      <c r="F238" s="253" t="n">
        <v>40</v>
      </c>
      <c r="G238" s="83"/>
    </row>
    <row r="239" customFormat="false" ht="15.75" hidden="false" customHeight="true" outlineLevel="0" collapsed="false">
      <c r="A239" s="63" t="n">
        <v>2</v>
      </c>
      <c r="B239" s="252" t="s">
        <v>1864</v>
      </c>
      <c r="C239" s="253" t="s">
        <v>1431</v>
      </c>
      <c r="D239" s="252" t="s">
        <v>1865</v>
      </c>
      <c r="E239" s="254" t="n">
        <v>45</v>
      </c>
      <c r="F239" s="253" t="n">
        <v>40</v>
      </c>
      <c r="G239" s="83"/>
    </row>
    <row r="240" customFormat="false" ht="15.75" hidden="false" customHeight="true" outlineLevel="0" collapsed="false">
      <c r="A240" s="63" t="n">
        <v>3</v>
      </c>
      <c r="B240" s="252" t="s">
        <v>1866</v>
      </c>
      <c r="C240" s="253" t="s">
        <v>1431</v>
      </c>
      <c r="D240" s="252" t="s">
        <v>1867</v>
      </c>
      <c r="E240" s="254" t="n">
        <v>59</v>
      </c>
      <c r="F240" s="253" t="n">
        <v>53</v>
      </c>
      <c r="G240" s="83"/>
    </row>
    <row r="241" customFormat="false" ht="15.75" hidden="false" customHeight="true" outlineLevel="0" collapsed="false">
      <c r="A241" s="63" t="n">
        <v>4</v>
      </c>
      <c r="B241" s="252" t="s">
        <v>1868</v>
      </c>
      <c r="C241" s="253" t="s">
        <v>1431</v>
      </c>
      <c r="D241" s="252" t="s">
        <v>1863</v>
      </c>
      <c r="E241" s="254" t="n">
        <v>59</v>
      </c>
      <c r="F241" s="253" t="n">
        <v>53</v>
      </c>
      <c r="G241" s="83"/>
    </row>
    <row r="242" customFormat="false" ht="15.75" hidden="false" customHeight="true" outlineLevel="0" collapsed="false">
      <c r="A242" s="63" t="n">
        <v>5</v>
      </c>
      <c r="B242" s="252" t="s">
        <v>1869</v>
      </c>
      <c r="C242" s="253" t="s">
        <v>1431</v>
      </c>
      <c r="D242" s="252" t="s">
        <v>1870</v>
      </c>
      <c r="E242" s="254" t="n">
        <v>59</v>
      </c>
      <c r="F242" s="253" t="n">
        <v>53</v>
      </c>
      <c r="G242" s="83"/>
    </row>
    <row r="243" customFormat="false" ht="15.75" hidden="false" customHeight="true" outlineLevel="0" collapsed="false">
      <c r="A243" s="63" t="n">
        <v>6</v>
      </c>
      <c r="B243" s="252" t="s">
        <v>1871</v>
      </c>
      <c r="C243" s="253" t="s">
        <v>1431</v>
      </c>
      <c r="D243" s="252" t="s">
        <v>1872</v>
      </c>
      <c r="E243" s="254" t="n">
        <v>59</v>
      </c>
      <c r="F243" s="253" t="n">
        <v>53</v>
      </c>
      <c r="G243" s="83"/>
    </row>
    <row r="244" customFormat="false" ht="15.75" hidden="false" customHeight="true" outlineLevel="0" collapsed="false">
      <c r="A244" s="264" t="s">
        <v>1873</v>
      </c>
      <c r="B244" s="264"/>
      <c r="C244" s="264"/>
      <c r="D244" s="264"/>
      <c r="E244" s="264"/>
      <c r="F244" s="264"/>
      <c r="G244" s="265"/>
    </row>
    <row r="245" customFormat="false" ht="15.75" hidden="false" customHeight="true" outlineLevel="0" collapsed="false">
      <c r="A245" s="63" t="n">
        <v>1</v>
      </c>
      <c r="B245" s="252" t="s">
        <v>1874</v>
      </c>
      <c r="C245" s="253" t="s">
        <v>1431</v>
      </c>
      <c r="D245" s="252" t="s">
        <v>1875</v>
      </c>
      <c r="E245" s="254" t="n">
        <v>167</v>
      </c>
      <c r="F245" s="253" t="n">
        <v>150</v>
      </c>
      <c r="G245" s="83"/>
    </row>
    <row r="246" customFormat="false" ht="15.75" hidden="false" customHeight="true" outlineLevel="0" collapsed="false">
      <c r="A246" s="63" t="n">
        <v>2</v>
      </c>
      <c r="B246" s="252" t="s">
        <v>1876</v>
      </c>
      <c r="C246" s="253" t="s">
        <v>1431</v>
      </c>
      <c r="D246" s="252" t="s">
        <v>1877</v>
      </c>
      <c r="E246" s="254" t="n">
        <v>186</v>
      </c>
      <c r="F246" s="253" t="n">
        <v>167</v>
      </c>
      <c r="G246" s="83"/>
    </row>
    <row r="247" customFormat="false" ht="15.75" hidden="false" customHeight="true" outlineLevel="0" collapsed="false">
      <c r="A247" s="63" t="n">
        <v>3</v>
      </c>
      <c r="B247" s="252" t="s">
        <v>1878</v>
      </c>
      <c r="C247" s="253" t="s">
        <v>1431</v>
      </c>
      <c r="D247" s="252" t="s">
        <v>1879</v>
      </c>
      <c r="E247" s="254" t="n">
        <v>241</v>
      </c>
      <c r="F247" s="253" t="n">
        <v>217</v>
      </c>
      <c r="G247" s="83"/>
    </row>
  </sheetData>
  <mergeCells count="14">
    <mergeCell ref="A1:D1"/>
    <mergeCell ref="A2:F2"/>
    <mergeCell ref="B89:D89"/>
    <mergeCell ref="B90:D90"/>
    <mergeCell ref="A103:D103"/>
    <mergeCell ref="A104:D104"/>
    <mergeCell ref="A105:G105"/>
    <mergeCell ref="A121:F121"/>
    <mergeCell ref="A141:F141"/>
    <mergeCell ref="A169:F169"/>
    <mergeCell ref="A217:G217"/>
    <mergeCell ref="A229:F229"/>
    <mergeCell ref="A237:F237"/>
    <mergeCell ref="A244:F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9.56"/>
    <col collapsed="false" customWidth="true" hidden="false" outlineLevel="0" max="4" min="4" style="0" width="81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5.71"/>
  </cols>
  <sheetData>
    <row r="1" customFormat="false" ht="24.75" hidden="false" customHeight="true" outlineLevel="0" collapsed="false">
      <c r="A1" s="267" t="s">
        <v>1880</v>
      </c>
      <c r="B1" s="267"/>
      <c r="C1" s="267"/>
      <c r="D1" s="267"/>
      <c r="E1" s="27" t="s">
        <v>50</v>
      </c>
      <c r="F1" s="79" t="s">
        <v>51</v>
      </c>
      <c r="G1" s="80"/>
    </row>
    <row r="2" customFormat="false" ht="26.25" hidden="false" customHeight="true" outlineLevel="0" collapsed="false">
      <c r="A2" s="165" t="s">
        <v>1881</v>
      </c>
      <c r="B2" s="165"/>
      <c r="C2" s="165"/>
      <c r="D2" s="165"/>
      <c r="E2" s="165"/>
      <c r="F2" s="165"/>
      <c r="G2" s="250"/>
    </row>
    <row r="3" customFormat="false" ht="33" hidden="false" customHeight="true" outlineLevel="0" collapsed="false">
      <c r="A3" s="42" t="n">
        <v>1</v>
      </c>
      <c r="B3" s="44" t="s">
        <v>1882</v>
      </c>
      <c r="C3" s="114" t="s">
        <v>1883</v>
      </c>
      <c r="D3" s="44" t="s">
        <v>1884</v>
      </c>
      <c r="E3" s="214" t="n">
        <v>29</v>
      </c>
      <c r="F3" s="114" t="n">
        <v>27</v>
      </c>
      <c r="G3" s="138"/>
    </row>
    <row r="4" customFormat="false" ht="22.5" hidden="false" customHeight="true" outlineLevel="0" collapsed="false">
      <c r="A4" s="114" t="n">
        <v>2</v>
      </c>
      <c r="B4" s="44" t="s">
        <v>1885</v>
      </c>
      <c r="C4" s="114" t="s">
        <v>1883</v>
      </c>
      <c r="D4" s="44" t="s">
        <v>1886</v>
      </c>
      <c r="E4" s="214" t="n">
        <v>30</v>
      </c>
      <c r="F4" s="114" t="n">
        <v>28</v>
      </c>
      <c r="G4" s="138"/>
    </row>
    <row r="5" customFormat="false" ht="24" hidden="false" customHeight="true" outlineLevel="0" collapsed="false">
      <c r="A5" s="114" t="n">
        <v>3</v>
      </c>
      <c r="B5" s="44" t="s">
        <v>1887</v>
      </c>
      <c r="C5" s="114" t="s">
        <v>1883</v>
      </c>
      <c r="D5" s="44" t="s">
        <v>1888</v>
      </c>
      <c r="E5" s="214" t="n">
        <v>21</v>
      </c>
      <c r="F5" s="114" t="n">
        <v>20</v>
      </c>
      <c r="G5" s="37"/>
    </row>
    <row r="6" customFormat="false" ht="20.25" hidden="false" customHeight="true" outlineLevel="0" collapsed="false">
      <c r="A6" s="114" t="n">
        <v>4</v>
      </c>
      <c r="B6" s="44" t="s">
        <v>1889</v>
      </c>
      <c r="C6" s="114" t="s">
        <v>1883</v>
      </c>
      <c r="D6" s="44" t="s">
        <v>1890</v>
      </c>
      <c r="E6" s="214" t="n">
        <v>19</v>
      </c>
      <c r="F6" s="114" t="n">
        <v>18</v>
      </c>
      <c r="G6" s="37"/>
    </row>
    <row r="7" customFormat="false" ht="15.75" hidden="false" customHeight="true" outlineLevel="0" collapsed="false">
      <c r="A7" s="165" t="s">
        <v>1891</v>
      </c>
      <c r="B7" s="165"/>
      <c r="C7" s="165"/>
      <c r="D7" s="165"/>
      <c r="E7" s="165"/>
      <c r="F7" s="165"/>
      <c r="G7" s="37"/>
    </row>
    <row r="8" customFormat="false" ht="24.75" hidden="false" customHeight="true" outlineLevel="0" collapsed="false">
      <c r="A8" s="114" t="n">
        <v>1</v>
      </c>
      <c r="B8" s="44" t="s">
        <v>1892</v>
      </c>
      <c r="C8" s="114" t="s">
        <v>1883</v>
      </c>
      <c r="D8" s="44" t="s">
        <v>1893</v>
      </c>
      <c r="E8" s="114" t="n">
        <v>89</v>
      </c>
      <c r="F8" s="114" t="n">
        <v>84</v>
      </c>
      <c r="G8" s="37"/>
    </row>
    <row r="9" customFormat="false" ht="22.5" hidden="false" customHeight="true" outlineLevel="0" collapsed="false">
      <c r="A9" s="114" t="n">
        <v>2</v>
      </c>
      <c r="B9" s="44" t="s">
        <v>1894</v>
      </c>
      <c r="C9" s="114" t="s">
        <v>1883</v>
      </c>
      <c r="D9" s="44" t="s">
        <v>1895</v>
      </c>
      <c r="E9" s="114" t="n">
        <v>114</v>
      </c>
      <c r="F9" s="114" t="n">
        <v>113</v>
      </c>
      <c r="G9" s="37"/>
    </row>
    <row r="10" customFormat="false" ht="26.25" hidden="false" customHeight="true" outlineLevel="0" collapsed="false">
      <c r="A10" s="165" t="s">
        <v>1896</v>
      </c>
      <c r="B10" s="165"/>
      <c r="C10" s="165"/>
      <c r="D10" s="165"/>
      <c r="E10" s="165"/>
      <c r="F10" s="165"/>
      <c r="G10" s="250"/>
    </row>
    <row r="11" customFormat="false" ht="24" hidden="false" customHeight="true" outlineLevel="0" collapsed="false">
      <c r="A11" s="99" t="n">
        <v>1</v>
      </c>
      <c r="B11" s="91" t="s">
        <v>1897</v>
      </c>
      <c r="C11" s="99" t="s">
        <v>1026</v>
      </c>
      <c r="D11" s="91" t="s">
        <v>1898</v>
      </c>
      <c r="E11" s="99" t="n">
        <v>22.3</v>
      </c>
      <c r="F11" s="99" t="n">
        <v>20.23</v>
      </c>
      <c r="G11" s="37"/>
    </row>
    <row r="12" customFormat="false" ht="20.25" hidden="false" customHeight="true" outlineLevel="0" collapsed="false">
      <c r="A12" s="99" t="n">
        <v>2</v>
      </c>
      <c r="B12" s="91" t="s">
        <v>1899</v>
      </c>
      <c r="C12" s="99" t="s">
        <v>1065</v>
      </c>
      <c r="D12" s="91" t="s">
        <v>1900</v>
      </c>
      <c r="E12" s="99" t="n">
        <v>14.32</v>
      </c>
      <c r="F12" s="99" t="n">
        <v>13.1</v>
      </c>
      <c r="G12" s="37"/>
    </row>
    <row r="13" customFormat="false" ht="12.75" hidden="false" customHeight="true" outlineLevel="0" collapsed="false">
      <c r="A13" s="99" t="n">
        <v>3</v>
      </c>
      <c r="B13" s="91" t="s">
        <v>1901</v>
      </c>
      <c r="C13" s="99" t="s">
        <v>1065</v>
      </c>
      <c r="D13" s="91" t="s">
        <v>1902</v>
      </c>
      <c r="E13" s="99" t="n">
        <v>26.22</v>
      </c>
      <c r="F13" s="99" t="n">
        <v>23.84</v>
      </c>
      <c r="G13" s="37"/>
    </row>
    <row r="14" customFormat="false" ht="24.75" hidden="false" customHeight="true" outlineLevel="0" collapsed="false">
      <c r="A14" s="99" t="n">
        <v>4</v>
      </c>
      <c r="B14" s="91" t="s">
        <v>1903</v>
      </c>
      <c r="C14" s="99" t="s">
        <v>1065</v>
      </c>
      <c r="D14" s="91" t="s">
        <v>1904</v>
      </c>
      <c r="E14" s="99" t="n">
        <v>17.3</v>
      </c>
      <c r="F14" s="99" t="n">
        <v>15.73</v>
      </c>
      <c r="G14" s="37"/>
    </row>
    <row r="15" customFormat="false" ht="67.5" hidden="false" customHeight="true" outlineLevel="0" collapsed="false">
      <c r="A15" s="99" t="n">
        <v>5</v>
      </c>
      <c r="B15" s="91" t="s">
        <v>1905</v>
      </c>
      <c r="C15" s="99" t="s">
        <v>1026</v>
      </c>
      <c r="D15" s="91" t="s">
        <v>1906</v>
      </c>
      <c r="E15" s="99" t="n">
        <v>10.41</v>
      </c>
      <c r="F15" s="99" t="n">
        <v>9.5</v>
      </c>
      <c r="G15" s="37"/>
    </row>
    <row r="16" customFormat="false" ht="21" hidden="false" customHeight="true" outlineLevel="0" collapsed="false">
      <c r="A16" s="99" t="n">
        <v>6</v>
      </c>
      <c r="B16" s="91" t="s">
        <v>1907</v>
      </c>
      <c r="C16" s="99" t="s">
        <v>1026</v>
      </c>
      <c r="D16" s="91" t="s">
        <v>1686</v>
      </c>
      <c r="E16" s="99" t="n">
        <v>5.22</v>
      </c>
      <c r="F16" s="99" t="n">
        <v>4.74</v>
      </c>
      <c r="G16" s="37"/>
    </row>
    <row r="17" customFormat="false" ht="23.25" hidden="false" customHeight="true" outlineLevel="0" collapsed="false">
      <c r="A17" s="99" t="n">
        <v>7</v>
      </c>
      <c r="B17" s="91" t="s">
        <v>1908</v>
      </c>
      <c r="C17" s="99" t="s">
        <v>1026</v>
      </c>
      <c r="D17" s="91" t="s">
        <v>1909</v>
      </c>
      <c r="E17" s="99" t="n">
        <v>47.4</v>
      </c>
      <c r="F17" s="99" t="n">
        <v>43.1</v>
      </c>
      <c r="G17" s="37"/>
    </row>
    <row r="18" customFormat="false" ht="28.5" hidden="false" customHeight="true" outlineLevel="0" collapsed="false">
      <c r="A18" s="99" t="n">
        <v>8</v>
      </c>
      <c r="B18" s="91" t="s">
        <v>1910</v>
      </c>
      <c r="C18" s="99" t="s">
        <v>1065</v>
      </c>
      <c r="D18" s="91" t="s">
        <v>1911</v>
      </c>
      <c r="E18" s="99" t="n">
        <v>22.63</v>
      </c>
      <c r="F18" s="99" t="n">
        <v>20.57</v>
      </c>
      <c r="G18" s="37"/>
    </row>
  </sheetData>
  <mergeCells count="4">
    <mergeCell ref="A1:D1"/>
    <mergeCell ref="A2:F2"/>
    <mergeCell ref="A7:F7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8.85"/>
    <col collapsed="false" customWidth="true" hidden="false" outlineLevel="0" max="3" min="3" style="0" width="5.28"/>
  </cols>
  <sheetData>
    <row r="1" customFormat="false" ht="27" hidden="false" customHeight="true" outlineLevel="0" collapsed="false">
      <c r="B1" s="14" t="s">
        <v>12</v>
      </c>
    </row>
    <row r="3" customFormat="false" ht="22.5" hidden="false" customHeight="true" outlineLevel="0" collapsed="false">
      <c r="B3" s="15" t="s">
        <v>13</v>
      </c>
    </row>
    <row r="4" customFormat="false" ht="18.75" hidden="false" customHeight="true" outlineLevel="0" collapsed="false">
      <c r="B4" s="16" t="str">
        <f aca="false">HYPERLINK("Домофоны!A1","1.1.Домофонные системы")</f>
        <v>1.1.Домофонные системы</v>
      </c>
    </row>
    <row r="5" customFormat="false" ht="18.75" hidden="false" customHeight="true" outlineLevel="0" collapsed="false">
      <c r="B5" s="16" t="str">
        <f aca="false">HYPERLINK("Домофоны!A107","1.2.Переговорные устройства громкой связи")</f>
        <v>1.2.Переговорные устройства громкой связи</v>
      </c>
    </row>
    <row r="6" customFormat="false" ht="18.75" hidden="false" customHeight="true" outlineLevel="0" collapsed="false">
      <c r="B6" s="16" t="str">
        <f aca="false">HYPERLINK("Домофоны!A124","Комплекс для автозаправочных станций")</f>
        <v>Комплекс для автозаправочных станций</v>
      </c>
    </row>
    <row r="9" customFormat="false" ht="22.5" hidden="false" customHeight="true" outlineLevel="0" collapsed="false">
      <c r="B9" s="15" t="s">
        <v>14</v>
      </c>
    </row>
    <row r="10" customFormat="false" ht="18.75" hidden="false" customHeight="true" outlineLevel="0" collapsed="false">
      <c r="B10" s="16" t="str">
        <f aca="false">HYPERLINK("'В_к с объективом'!A1","2.1.Видеокамеры со встроенным объективом")</f>
        <v>2.1.Видеокамеры со встроенным объективом</v>
      </c>
    </row>
    <row r="11" customFormat="false" ht="18.75" hidden="false" customHeight="true" outlineLevel="0" collapsed="false">
      <c r="B11" s="16" t="str">
        <f aca="false">HYPERLINK("'В_к наружные'!A1","2.2.Видеокамеры наружной установки")</f>
        <v>2.2.Видеокамеры наружной установки</v>
      </c>
    </row>
    <row r="12" customFormat="false" ht="18.75" hidden="false" customHeight="true" outlineLevel="0" collapsed="false">
      <c r="B12" s="16" t="str">
        <f aca="false">HYPERLINK("'В_к наружные'!A50","2.3.Термокожухи и кронштейны для видеокамер")</f>
        <v>2.3.Термокожухи и кронштейны для видеокамер</v>
      </c>
    </row>
    <row r="13" customFormat="false" ht="18.75" hidden="false" customHeight="true" outlineLevel="0" collapsed="false">
      <c r="B13" s="17" t="str">
        <f aca="false">HYPERLINK("'В_к без объектива'!A1","2.4.Видеокамеры CNB")</f>
        <v>2.4.Видеокамеры CNB</v>
      </c>
    </row>
    <row r="14" customFormat="false" ht="18.75" hidden="false" customHeight="true" outlineLevel="0" collapsed="false">
      <c r="B14" s="16" t="str">
        <f aca="false">HYPERLINK("'В_к без объектива'!A16","2.5.Объективы")</f>
        <v>2.5.Объективы</v>
      </c>
    </row>
    <row r="15" customFormat="false" ht="18.75" hidden="false" customHeight="true" outlineLevel="0" collapsed="false">
      <c r="B15" s="17" t="str">
        <f aca="false">HYPERLINK("Zoom_SD!A1","2.6.IP-Видеокамеры")</f>
        <v>2.6.IP-Видеокамеры</v>
      </c>
    </row>
    <row r="16" customFormat="false" ht="18.75" hidden="false" customHeight="true" outlineLevel="0" collapsed="false">
      <c r="B16" s="17" t="str">
        <f aca="false">HYPERLINK("Zoom_SD!A1","2.7.Видеокамеры с трансфокатором")</f>
        <v>2.7.Видеокамеры с трансфокатором</v>
      </c>
    </row>
    <row r="17" customFormat="false" ht="18.75" hidden="false" customHeight="true" outlineLevel="0" collapsed="false">
      <c r="B17" s="17" t="str">
        <f aca="false">HYPERLINK("Zoom_SD!A9","2.8.Speed Dome")</f>
        <v>2.8.Speed Dome</v>
      </c>
    </row>
    <row r="19" customFormat="false" ht="22.5" hidden="false" customHeight="true" outlineLevel="0" collapsed="false">
      <c r="B19" s="15" t="s">
        <v>15</v>
      </c>
    </row>
    <row r="20" customFormat="false" ht="18.75" hidden="false" customHeight="true" outlineLevel="0" collapsed="false">
      <c r="B20" s="16" t="str">
        <f aca="false">HYPERLINK("DVR!A3","3.1.Цифровые видеорегистраторы (DVR)")</f>
        <v>3.1.Цифровые видеорегистраторы (DVR)</v>
      </c>
    </row>
    <row r="22" customFormat="false" ht="22.5" hidden="false" customHeight="true" outlineLevel="0" collapsed="false">
      <c r="B22" s="15" t="s">
        <v>16</v>
      </c>
    </row>
    <row r="23" customFormat="false" ht="18.75" hidden="false" customHeight="true" outlineLevel="0" collapsed="false">
      <c r="B23" s="16"/>
    </row>
    <row r="25" customFormat="false" ht="22.5" hidden="false" customHeight="true" outlineLevel="0" collapsed="false">
      <c r="B25" s="15" t="s">
        <v>17</v>
      </c>
    </row>
    <row r="26" customFormat="false" ht="18.75" hidden="false" customHeight="true" outlineLevel="0" collapsed="false">
      <c r="B26" s="16" t="str">
        <f aca="false">HYPERLINK("СКУД!A3","5.1.Устройства управления")</f>
        <v>5.1.Устройства управления</v>
      </c>
    </row>
    <row r="27" customFormat="false" ht="18.75" hidden="false" customHeight="true" outlineLevel="0" collapsed="false">
      <c r="B27" s="16" t="str">
        <f aca="false">HYPERLINK("СКУД!A37","5.2.Исполнительные устройства")</f>
        <v>5.2.Исполнительные устройства</v>
      </c>
    </row>
    <row r="29" customFormat="false" ht="27" hidden="false" customHeight="true" outlineLevel="0" collapsed="false">
      <c r="B29" s="15" t="s">
        <v>18</v>
      </c>
    </row>
    <row r="31" customFormat="false" ht="22.5" hidden="false" customHeight="true" outlineLevel="0" collapsed="false">
      <c r="B31" s="15" t="s">
        <v>19</v>
      </c>
    </row>
    <row r="32" customFormat="false" ht="18.75" hidden="false" customHeight="true" outlineLevel="0" collapsed="false">
      <c r="B32" s="16" t="s">
        <v>20</v>
      </c>
    </row>
    <row r="33" customFormat="false" ht="18.75" hidden="false" customHeight="true" outlineLevel="0" collapsed="false">
      <c r="B33" s="16" t="s">
        <v>21</v>
      </c>
    </row>
    <row r="34" customFormat="false" ht="18.75" hidden="false" customHeight="true" outlineLevel="0" collapsed="false">
      <c r="B34" s="16" t="s">
        <v>22</v>
      </c>
    </row>
    <row r="35" customFormat="false" ht="18.75" hidden="false" customHeight="true" outlineLevel="0" collapsed="false">
      <c r="B35" s="16" t="s">
        <v>23</v>
      </c>
    </row>
    <row r="36" customFormat="false" ht="18.75" hidden="false" customHeight="true" outlineLevel="0" collapsed="false">
      <c r="B36" s="16" t="s">
        <v>24</v>
      </c>
    </row>
    <row r="37" customFormat="false" ht="18.75" hidden="false" customHeight="true" outlineLevel="0" collapsed="false">
      <c r="B37" s="16" t="s">
        <v>25</v>
      </c>
    </row>
    <row r="38" customFormat="false" ht="18.75" hidden="false" customHeight="true" outlineLevel="0" collapsed="false">
      <c r="B38" s="16" t="s">
        <v>26</v>
      </c>
    </row>
    <row r="39" customFormat="false" ht="18.75" hidden="false" customHeight="true" outlineLevel="0" collapsed="false">
      <c r="B39" s="16" t="s">
        <v>27</v>
      </c>
    </row>
    <row r="40" customFormat="false" ht="18.75" hidden="false" customHeight="true" outlineLevel="0" collapsed="false">
      <c r="B40" s="16" t="s">
        <v>28</v>
      </c>
    </row>
    <row r="43" customFormat="false" ht="22.5" hidden="false" customHeight="true" outlineLevel="0" collapsed="false">
      <c r="B43" s="15" t="s">
        <v>29</v>
      </c>
    </row>
    <row r="44" customFormat="false" ht="18.75" hidden="false" customHeight="true" outlineLevel="0" collapsed="false">
      <c r="B44" s="16" t="s">
        <v>30</v>
      </c>
    </row>
    <row r="45" customFormat="false" ht="18.75" hidden="false" customHeight="true" outlineLevel="0" collapsed="false">
      <c r="B45" s="16" t="s">
        <v>31</v>
      </c>
    </row>
    <row r="46" customFormat="false" ht="18.75" hidden="false" customHeight="true" outlineLevel="0" collapsed="false">
      <c r="B46" s="16" t="s">
        <v>32</v>
      </c>
    </row>
    <row r="47" customFormat="false" ht="18.75" hidden="false" customHeight="true" outlineLevel="0" collapsed="false">
      <c r="B47" s="16" t="s">
        <v>33</v>
      </c>
    </row>
    <row r="48" customFormat="false" ht="18.75" hidden="false" customHeight="true" outlineLevel="0" collapsed="false">
      <c r="B48" s="16" t="s">
        <v>34</v>
      </c>
    </row>
    <row r="49" customFormat="false" ht="18.75" hidden="false" customHeight="true" outlineLevel="0" collapsed="false">
      <c r="B49" s="16" t="s">
        <v>35</v>
      </c>
    </row>
    <row r="50" customFormat="false" ht="18.75" hidden="false" customHeight="true" outlineLevel="0" collapsed="false">
      <c r="B50" s="16" t="s">
        <v>36</v>
      </c>
    </row>
    <row r="51" customFormat="false" ht="18.75" hidden="false" customHeight="true" outlineLevel="0" collapsed="false">
      <c r="B51" s="16" t="s">
        <v>37</v>
      </c>
    </row>
    <row r="52" customFormat="false" ht="18.75" hidden="false" customHeight="true" outlineLevel="0" collapsed="false">
      <c r="B52" s="16" t="s">
        <v>38</v>
      </c>
    </row>
    <row r="54" customFormat="false" ht="22.5" hidden="false" customHeight="true" outlineLevel="0" collapsed="false">
      <c r="B54" s="15" t="s">
        <v>39</v>
      </c>
    </row>
    <row r="56" customFormat="false" ht="45" hidden="false" customHeight="true" outlineLevel="0" collapsed="false">
      <c r="B56" s="18" t="s">
        <v>40</v>
      </c>
    </row>
    <row r="58" customFormat="false" ht="24" hidden="false" customHeight="true" outlineLevel="0" collapsed="false">
      <c r="B58" s="1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103.56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8.14"/>
  </cols>
  <sheetData>
    <row r="2" customFormat="false" ht="22.5" hidden="false" customHeight="true" outlineLevel="0" collapsed="false">
      <c r="B2" s="20" t="s">
        <v>42</v>
      </c>
      <c r="D2" s="21" t="s">
        <v>43</v>
      </c>
    </row>
    <row r="3" customFormat="false" ht="30.75" hidden="false" customHeight="true" outlineLevel="0" collapsed="false">
      <c r="B3" s="20" t="s">
        <v>44</v>
      </c>
      <c r="D3" s="22" t="s">
        <v>45</v>
      </c>
    </row>
    <row r="4" customFormat="false" ht="43.5" hidden="false" customHeight="true" outlineLevel="0" collapsed="false">
      <c r="B4" s="20" t="s">
        <v>46</v>
      </c>
      <c r="D4" s="7" t="s">
        <v>47</v>
      </c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3.25" hidden="false" customHeight="true" outlineLevel="0" collapsed="false">
      <c r="A6" s="24" t="s">
        <v>48</v>
      </c>
      <c r="B6" s="24"/>
      <c r="C6" s="24"/>
      <c r="D6" s="24"/>
      <c r="E6" s="24"/>
      <c r="F6" s="24"/>
      <c r="G6" s="25"/>
    </row>
    <row r="7" customFormat="false" ht="18" hidden="false" customHeight="true" outlineLevel="0" collapsed="false">
      <c r="A7" s="26" t="s">
        <v>49</v>
      </c>
      <c r="B7" s="26"/>
      <c r="C7" s="26"/>
      <c r="D7" s="26"/>
      <c r="E7" s="27" t="s">
        <v>50</v>
      </c>
      <c r="F7" s="27" t="s">
        <v>51</v>
      </c>
      <c r="G7" s="28"/>
    </row>
    <row r="8" customFormat="false" ht="15.75" hidden="false" customHeight="true" outlineLevel="0" collapsed="false">
      <c r="A8" s="29" t="s">
        <v>52</v>
      </c>
      <c r="B8" s="29"/>
      <c r="C8" s="29"/>
      <c r="D8" s="29"/>
      <c r="E8" s="29"/>
      <c r="F8" s="29"/>
      <c r="G8" s="30"/>
    </row>
    <row r="9" customFormat="false" ht="15.75" hidden="false" customHeight="true" outlineLevel="0" collapsed="false">
      <c r="A9" s="31" t="s">
        <v>53</v>
      </c>
      <c r="B9" s="31"/>
      <c r="C9" s="31"/>
      <c r="D9" s="31"/>
      <c r="E9" s="31"/>
      <c r="F9" s="31"/>
      <c r="G9" s="32"/>
    </row>
    <row r="10" customFormat="false" ht="12.75" hidden="false" customHeight="true" outlineLevel="0" collapsed="false">
      <c r="A10" s="33" t="n">
        <v>1</v>
      </c>
      <c r="B10" s="34" t="s">
        <v>54</v>
      </c>
      <c r="C10" s="33" t="s">
        <v>55</v>
      </c>
      <c r="D10" s="35" t="s">
        <v>56</v>
      </c>
      <c r="E10" s="36" t="n">
        <v>54.1</v>
      </c>
      <c r="F10" s="36" t="n">
        <v>52</v>
      </c>
      <c r="G10" s="37"/>
    </row>
    <row r="11" customFormat="false" ht="12.75" hidden="false" customHeight="true" outlineLevel="0" collapsed="false">
      <c r="A11" s="33" t="n">
        <v>2</v>
      </c>
      <c r="B11" s="34" t="s">
        <v>57</v>
      </c>
      <c r="C11" s="33" t="s">
        <v>58</v>
      </c>
      <c r="D11" s="35" t="s">
        <v>59</v>
      </c>
      <c r="E11" s="33" t="n">
        <v>61.1</v>
      </c>
      <c r="F11" s="33" t="n">
        <v>58.75</v>
      </c>
      <c r="G11" s="37"/>
    </row>
    <row r="12" customFormat="false" ht="12.75" hidden="false" customHeight="true" outlineLevel="0" collapsed="false">
      <c r="A12" s="33" t="n">
        <v>3</v>
      </c>
      <c r="B12" s="34" t="s">
        <v>60</v>
      </c>
      <c r="C12" s="33" t="s">
        <v>58</v>
      </c>
      <c r="D12" s="35" t="s">
        <v>61</v>
      </c>
      <c r="E12" s="33" t="n">
        <v>55.9</v>
      </c>
      <c r="F12" s="33" t="n">
        <v>53.75</v>
      </c>
      <c r="G12" s="37"/>
    </row>
    <row r="13" customFormat="false" ht="12.75" hidden="false" customHeight="true" outlineLevel="0" collapsed="false">
      <c r="A13" s="33" t="n">
        <v>4</v>
      </c>
      <c r="B13" s="34" t="s">
        <v>62</v>
      </c>
      <c r="C13" s="33" t="s">
        <v>58</v>
      </c>
      <c r="D13" s="35" t="s">
        <v>63</v>
      </c>
      <c r="E13" s="33" t="n">
        <v>58.5</v>
      </c>
      <c r="F13" s="33" t="n">
        <v>56.25</v>
      </c>
      <c r="G13" s="37"/>
    </row>
    <row r="14" customFormat="false" ht="12.75" hidden="false" customHeight="true" outlineLevel="0" collapsed="false">
      <c r="A14" s="33" t="n">
        <v>5</v>
      </c>
      <c r="B14" s="34" t="s">
        <v>64</v>
      </c>
      <c r="C14" s="33" t="s">
        <v>58</v>
      </c>
      <c r="D14" s="35" t="s">
        <v>65</v>
      </c>
      <c r="E14" s="33" t="n">
        <v>53.33</v>
      </c>
      <c r="F14" s="33" t="n">
        <v>51.25</v>
      </c>
      <c r="G14" s="37"/>
    </row>
    <row r="15" customFormat="false" ht="12.75" hidden="false" customHeight="true" outlineLevel="0" collapsed="false">
      <c r="A15" s="33" t="n">
        <v>6</v>
      </c>
      <c r="B15" s="34" t="s">
        <v>66</v>
      </c>
      <c r="C15" s="33" t="s">
        <v>67</v>
      </c>
      <c r="D15" s="35" t="s">
        <v>68</v>
      </c>
      <c r="E15" s="36" t="n">
        <v>54.99</v>
      </c>
      <c r="F15" s="36" t="n">
        <v>51</v>
      </c>
      <c r="G15" s="37"/>
    </row>
    <row r="16" customFormat="false" ht="12.75" hidden="false" customHeight="true" outlineLevel="0" collapsed="false">
      <c r="A16" s="33" t="n">
        <v>7</v>
      </c>
      <c r="B16" s="34" t="s">
        <v>69</v>
      </c>
      <c r="C16" s="33" t="s">
        <v>67</v>
      </c>
      <c r="D16" s="35" t="s">
        <v>70</v>
      </c>
      <c r="E16" s="36" t="n">
        <v>88</v>
      </c>
      <c r="F16" s="36" t="n">
        <v>82</v>
      </c>
      <c r="G16" s="37"/>
    </row>
    <row r="17" customFormat="false" ht="12.75" hidden="false" customHeight="true" outlineLevel="0" collapsed="false">
      <c r="A17" s="33" t="n">
        <v>8</v>
      </c>
      <c r="B17" s="34" t="s">
        <v>71</v>
      </c>
      <c r="C17" s="33" t="s">
        <v>67</v>
      </c>
      <c r="D17" s="35" t="s">
        <v>72</v>
      </c>
      <c r="E17" s="36" t="n">
        <v>105</v>
      </c>
      <c r="F17" s="36" t="n">
        <v>99</v>
      </c>
      <c r="G17" s="37"/>
    </row>
    <row r="18" customFormat="false" ht="12.75" hidden="false" customHeight="true" outlineLevel="0" collapsed="false">
      <c r="A18" s="33" t="n">
        <v>9</v>
      </c>
      <c r="B18" s="34" t="s">
        <v>73</v>
      </c>
      <c r="C18" s="33" t="s">
        <v>67</v>
      </c>
      <c r="D18" s="35" t="s">
        <v>74</v>
      </c>
      <c r="E18" s="36" t="n">
        <v>115</v>
      </c>
      <c r="F18" s="36" t="n">
        <v>107</v>
      </c>
      <c r="G18" s="37"/>
    </row>
    <row r="19" customFormat="false" ht="12.75" hidden="false" customHeight="true" outlineLevel="0" collapsed="false">
      <c r="A19" s="33" t="n">
        <v>10</v>
      </c>
      <c r="B19" s="34" t="s">
        <v>75</v>
      </c>
      <c r="C19" s="33" t="s">
        <v>67</v>
      </c>
      <c r="D19" s="35" t="s">
        <v>76</v>
      </c>
      <c r="E19" s="36" t="n">
        <v>125</v>
      </c>
      <c r="F19" s="36" t="n">
        <v>116</v>
      </c>
      <c r="G19" s="37"/>
    </row>
    <row r="20" customFormat="false" ht="12.75" hidden="false" customHeight="true" outlineLevel="0" collapsed="false">
      <c r="A20" s="33" t="n">
        <v>11</v>
      </c>
      <c r="B20" s="34" t="s">
        <v>77</v>
      </c>
      <c r="C20" s="33" t="s">
        <v>78</v>
      </c>
      <c r="D20" s="35" t="s">
        <v>79</v>
      </c>
      <c r="E20" s="36" t="n">
        <v>110</v>
      </c>
      <c r="F20" s="36" t="n">
        <v>99</v>
      </c>
      <c r="G20" s="38"/>
    </row>
    <row r="21" customFormat="false" ht="12.75" hidden="false" customHeight="true" outlineLevel="0" collapsed="false">
      <c r="A21" s="33" t="n">
        <v>12</v>
      </c>
      <c r="B21" s="34" t="s">
        <v>80</v>
      </c>
      <c r="C21" s="33" t="s">
        <v>78</v>
      </c>
      <c r="D21" s="35" t="s">
        <v>81</v>
      </c>
      <c r="E21" s="36" t="n">
        <v>53</v>
      </c>
      <c r="F21" s="36" t="n">
        <v>48</v>
      </c>
      <c r="G21" s="38"/>
    </row>
    <row r="22" customFormat="false" ht="12.75" hidden="false" customHeight="true" outlineLevel="0" collapsed="false">
      <c r="A22" s="33" t="n">
        <v>13</v>
      </c>
      <c r="B22" s="39" t="s">
        <v>82</v>
      </c>
      <c r="C22" s="33" t="s">
        <v>67</v>
      </c>
      <c r="D22" s="35" t="s">
        <v>83</v>
      </c>
      <c r="E22" s="36" t="n">
        <v>90</v>
      </c>
      <c r="F22" s="36" t="n">
        <v>78</v>
      </c>
      <c r="G22" s="38"/>
    </row>
    <row r="23" customFormat="false" ht="15.75" hidden="false" customHeight="true" outlineLevel="0" collapsed="false">
      <c r="A23" s="33" t="n">
        <v>14</v>
      </c>
      <c r="B23" s="40" t="s">
        <v>84</v>
      </c>
      <c r="C23" s="33" t="s">
        <v>67</v>
      </c>
      <c r="D23" s="40" t="s">
        <v>85</v>
      </c>
      <c r="E23" s="36" t="n">
        <v>53</v>
      </c>
      <c r="F23" s="36" t="n">
        <v>48</v>
      </c>
      <c r="G23" s="38"/>
    </row>
    <row r="24" customFormat="false" ht="12.75" hidden="false" customHeight="true" outlineLevel="0" collapsed="false">
      <c r="A24" s="33" t="n">
        <v>15</v>
      </c>
      <c r="B24" s="40" t="s">
        <v>86</v>
      </c>
      <c r="C24" s="33" t="s">
        <v>67</v>
      </c>
      <c r="D24" s="35" t="s">
        <v>87</v>
      </c>
      <c r="E24" s="36" t="n">
        <v>96</v>
      </c>
      <c r="F24" s="36" t="n">
        <v>84</v>
      </c>
      <c r="G24" s="38"/>
    </row>
    <row r="25" customFormat="false" ht="15.75" hidden="false" customHeight="true" outlineLevel="0" collapsed="false">
      <c r="A25" s="31" t="s">
        <v>88</v>
      </c>
      <c r="B25" s="31"/>
      <c r="C25" s="31"/>
      <c r="D25" s="31"/>
      <c r="E25" s="31"/>
      <c r="F25" s="31"/>
      <c r="G25" s="41"/>
    </row>
    <row r="26" customFormat="false" ht="12.75" hidden="false" customHeight="true" outlineLevel="0" collapsed="false">
      <c r="A26" s="42" t="n">
        <v>1</v>
      </c>
      <c r="B26" s="43" t="s">
        <v>89</v>
      </c>
      <c r="C26" s="42" t="s">
        <v>55</v>
      </c>
      <c r="D26" s="44" t="s">
        <v>90</v>
      </c>
      <c r="E26" s="42" t="n">
        <v>81.25</v>
      </c>
      <c r="F26" s="42" t="n">
        <v>78.13</v>
      </c>
      <c r="G26" s="37"/>
    </row>
    <row r="27" customFormat="false" ht="12.75" hidden="false" customHeight="true" outlineLevel="0" collapsed="false">
      <c r="A27" s="42" t="n">
        <v>2</v>
      </c>
      <c r="B27" s="43" t="s">
        <v>91</v>
      </c>
      <c r="C27" s="42" t="s">
        <v>55</v>
      </c>
      <c r="D27" s="44" t="s">
        <v>92</v>
      </c>
      <c r="E27" s="42" t="n">
        <v>87.1</v>
      </c>
      <c r="F27" s="42" t="n">
        <v>83.75</v>
      </c>
      <c r="G27" s="37"/>
    </row>
    <row r="28" customFormat="false" ht="12.75" hidden="false" customHeight="true" outlineLevel="0" collapsed="false">
      <c r="A28" s="42" t="n">
        <v>3</v>
      </c>
      <c r="B28" s="43" t="s">
        <v>93</v>
      </c>
      <c r="C28" s="42" t="s">
        <v>67</v>
      </c>
      <c r="D28" s="44" t="s">
        <v>94</v>
      </c>
      <c r="E28" s="45" t="n">
        <v>96</v>
      </c>
      <c r="F28" s="45" t="n">
        <v>84</v>
      </c>
      <c r="G28" s="37"/>
    </row>
    <row r="29" customFormat="false" ht="12.75" hidden="false" customHeight="true" outlineLevel="0" collapsed="false">
      <c r="A29" s="42" t="n">
        <v>4</v>
      </c>
      <c r="B29" s="43" t="s">
        <v>95</v>
      </c>
      <c r="C29" s="42" t="s">
        <v>67</v>
      </c>
      <c r="D29" s="44" t="s">
        <v>96</v>
      </c>
      <c r="E29" s="45" t="n">
        <v>96</v>
      </c>
      <c r="F29" s="45" t="n">
        <v>84</v>
      </c>
      <c r="G29" s="37"/>
    </row>
    <row r="30" customFormat="false" ht="15.75" hidden="false" customHeight="true" outlineLevel="0" collapsed="false">
      <c r="A30" s="42" t="n">
        <v>5</v>
      </c>
      <c r="B30" s="46" t="str">
        <f aca="false">HYPERLINK("http://www.pridbay.com.ua/product/Domofonnaya-vyzyvnaya-panel-Commax-DRC-4CH","DRC-4CH")</f>
        <v>DRC-4CH</v>
      </c>
      <c r="C30" s="42" t="s">
        <v>67</v>
      </c>
      <c r="D30" s="46" t="s">
        <v>97</v>
      </c>
      <c r="E30" s="45" t="n">
        <v>128</v>
      </c>
      <c r="F30" s="45" t="n">
        <v>118</v>
      </c>
      <c r="G30" s="37"/>
    </row>
    <row r="31" customFormat="false" ht="12.75" hidden="false" customHeight="true" outlineLevel="0" collapsed="false">
      <c r="A31" s="42" t="n">
        <v>6</v>
      </c>
      <c r="B31" s="43" t="s">
        <v>98</v>
      </c>
      <c r="C31" s="42" t="s">
        <v>67</v>
      </c>
      <c r="D31" s="44" t="s">
        <v>99</v>
      </c>
      <c r="E31" s="45" t="n">
        <v>88</v>
      </c>
      <c r="F31" s="42" t="n">
        <v>79.5</v>
      </c>
      <c r="G31" s="37"/>
    </row>
    <row r="32" customFormat="false" ht="12.75" hidden="false" customHeight="true" outlineLevel="0" collapsed="false">
      <c r="A32" s="42" t="n">
        <v>7</v>
      </c>
      <c r="B32" s="43" t="s">
        <v>100</v>
      </c>
      <c r="C32" s="42" t="s">
        <v>67</v>
      </c>
      <c r="D32" s="44" t="s">
        <v>101</v>
      </c>
      <c r="E32" s="45" t="n">
        <v>160</v>
      </c>
      <c r="F32" s="45" t="n">
        <v>150</v>
      </c>
      <c r="G32" s="37"/>
    </row>
    <row r="33" customFormat="false" ht="12.75" hidden="false" customHeight="true" outlineLevel="0" collapsed="false">
      <c r="A33" s="42" t="n">
        <v>8</v>
      </c>
      <c r="B33" s="43" t="s">
        <v>102</v>
      </c>
      <c r="C33" s="42" t="s">
        <v>67</v>
      </c>
      <c r="D33" s="44" t="s">
        <v>103</v>
      </c>
      <c r="E33" s="45" t="n">
        <v>173</v>
      </c>
      <c r="F33" s="45" t="n">
        <v>162</v>
      </c>
      <c r="G33" s="37"/>
    </row>
    <row r="34" customFormat="false" ht="15.75" hidden="false" customHeight="true" outlineLevel="0" collapsed="false">
      <c r="A34" s="29" t="s">
        <v>104</v>
      </c>
      <c r="B34" s="29"/>
      <c r="C34" s="29"/>
      <c r="D34" s="29"/>
      <c r="E34" s="29"/>
      <c r="F34" s="29"/>
      <c r="G34" s="47"/>
    </row>
    <row r="35" customFormat="false" ht="15.75" hidden="false" customHeight="true" outlineLevel="0" collapsed="false">
      <c r="A35" s="31" t="s">
        <v>53</v>
      </c>
      <c r="B35" s="31"/>
      <c r="C35" s="31"/>
      <c r="D35" s="31"/>
      <c r="E35" s="31"/>
      <c r="F35" s="31"/>
      <c r="G35" s="48"/>
    </row>
    <row r="36" customFormat="false" ht="22.5" hidden="false" customHeight="true" outlineLevel="0" collapsed="false">
      <c r="A36" s="42" t="n">
        <v>1</v>
      </c>
      <c r="B36" s="43" t="s">
        <v>105</v>
      </c>
      <c r="C36" s="42" t="s">
        <v>55</v>
      </c>
      <c r="D36" s="44" t="s">
        <v>106</v>
      </c>
      <c r="E36" s="42" t="n">
        <v>141.05</v>
      </c>
      <c r="F36" s="42" t="n">
        <v>135.63</v>
      </c>
      <c r="G36" s="37"/>
    </row>
    <row r="37" customFormat="false" ht="12.75" hidden="false" customHeight="true" outlineLevel="0" collapsed="false">
      <c r="A37" s="42" t="n">
        <v>2</v>
      </c>
      <c r="B37" s="43" t="s">
        <v>107</v>
      </c>
      <c r="C37" s="42" t="s">
        <v>55</v>
      </c>
      <c r="D37" s="44" t="s">
        <v>108</v>
      </c>
      <c r="E37" s="42" t="n">
        <v>71.76</v>
      </c>
      <c r="F37" s="42" t="n">
        <v>69</v>
      </c>
      <c r="G37" s="37"/>
    </row>
    <row r="38" customFormat="false" ht="12.75" hidden="false" customHeight="true" outlineLevel="0" collapsed="false">
      <c r="A38" s="42" t="n">
        <v>3</v>
      </c>
      <c r="B38" s="43" t="s">
        <v>109</v>
      </c>
      <c r="C38" s="42" t="s">
        <v>55</v>
      </c>
      <c r="D38" s="44" t="s">
        <v>110</v>
      </c>
      <c r="E38" s="42" t="n">
        <v>48</v>
      </c>
      <c r="F38" s="42" t="n">
        <v>44.5</v>
      </c>
      <c r="G38" s="37"/>
    </row>
    <row r="39" customFormat="false" ht="12.75" hidden="false" customHeight="true" outlineLevel="0" collapsed="false">
      <c r="A39" s="42" t="n">
        <v>4</v>
      </c>
      <c r="B39" s="43" t="s">
        <v>111</v>
      </c>
      <c r="C39" s="42" t="s">
        <v>67</v>
      </c>
      <c r="D39" s="44" t="s">
        <v>112</v>
      </c>
      <c r="E39" s="42" t="n">
        <v>78</v>
      </c>
      <c r="F39" s="42" t="n">
        <v>71</v>
      </c>
      <c r="G39" s="37"/>
    </row>
    <row r="40" customFormat="false" ht="12.75" hidden="false" customHeight="true" outlineLevel="0" collapsed="false">
      <c r="A40" s="42" t="n">
        <v>5</v>
      </c>
      <c r="B40" s="43" t="s">
        <v>113</v>
      </c>
      <c r="C40" s="42" t="s">
        <v>67</v>
      </c>
      <c r="D40" s="44" t="s">
        <v>114</v>
      </c>
      <c r="E40" s="45" t="n">
        <v>75</v>
      </c>
      <c r="F40" s="42" t="n">
        <v>66</v>
      </c>
      <c r="G40" s="37"/>
    </row>
    <row r="41" customFormat="false" ht="12.75" hidden="false" customHeight="true" outlineLevel="0" collapsed="false">
      <c r="A41" s="42" t="n">
        <v>6</v>
      </c>
      <c r="B41" s="43" t="s">
        <v>115</v>
      </c>
      <c r="C41" s="42" t="s">
        <v>67</v>
      </c>
      <c r="D41" s="44" t="s">
        <v>116</v>
      </c>
      <c r="E41" s="45" t="n">
        <v>87</v>
      </c>
      <c r="F41" s="42" t="n">
        <v>82</v>
      </c>
      <c r="G41" s="37"/>
    </row>
    <row r="42" customFormat="false" ht="12.75" hidden="false" customHeight="true" outlineLevel="0" collapsed="false">
      <c r="A42" s="42" t="n">
        <v>7</v>
      </c>
      <c r="B42" s="43" t="s">
        <v>117</v>
      </c>
      <c r="C42" s="42" t="s">
        <v>67</v>
      </c>
      <c r="D42" s="44" t="s">
        <v>118</v>
      </c>
      <c r="E42" s="45" t="n">
        <v>77</v>
      </c>
      <c r="F42" s="45" t="n">
        <v>71.5</v>
      </c>
      <c r="G42" s="37"/>
    </row>
    <row r="43" customFormat="false" ht="12.75" hidden="false" customHeight="true" outlineLevel="0" collapsed="false">
      <c r="A43" s="42" t="n">
        <v>8</v>
      </c>
      <c r="B43" s="43" t="s">
        <v>119</v>
      </c>
      <c r="C43" s="42" t="s">
        <v>67</v>
      </c>
      <c r="D43" s="44" t="s">
        <v>120</v>
      </c>
      <c r="E43" s="45" t="n">
        <v>77</v>
      </c>
      <c r="F43" s="42" t="n">
        <v>72</v>
      </c>
      <c r="G43" s="37"/>
    </row>
    <row r="44" customFormat="false" ht="12.75" hidden="false" customHeight="true" outlineLevel="0" collapsed="false">
      <c r="A44" s="42" t="n">
        <v>9</v>
      </c>
      <c r="B44" s="43" t="s">
        <v>121</v>
      </c>
      <c r="C44" s="42" t="s">
        <v>67</v>
      </c>
      <c r="D44" s="44" t="s">
        <v>122</v>
      </c>
      <c r="E44" s="45" t="n">
        <v>77</v>
      </c>
      <c r="F44" s="45" t="n">
        <v>72</v>
      </c>
      <c r="G44" s="37"/>
    </row>
    <row r="45" customFormat="false" ht="12.75" hidden="false" customHeight="true" outlineLevel="0" collapsed="false">
      <c r="A45" s="42" t="n">
        <v>10</v>
      </c>
      <c r="B45" s="43" t="s">
        <v>123</v>
      </c>
      <c r="C45" s="42" t="s">
        <v>67</v>
      </c>
      <c r="D45" s="44" t="s">
        <v>124</v>
      </c>
      <c r="E45" s="45" t="n">
        <v>77</v>
      </c>
      <c r="F45" s="42" t="n">
        <v>72</v>
      </c>
      <c r="G45" s="37"/>
    </row>
    <row r="46" customFormat="false" ht="22.5" hidden="false" customHeight="true" outlineLevel="0" collapsed="false">
      <c r="A46" s="42" t="n">
        <v>11</v>
      </c>
      <c r="B46" s="43" t="s">
        <v>125</v>
      </c>
      <c r="C46" s="42" t="s">
        <v>67</v>
      </c>
      <c r="D46" s="44" t="s">
        <v>126</v>
      </c>
      <c r="E46" s="45" t="n">
        <v>91</v>
      </c>
      <c r="F46" s="42" t="n">
        <v>83</v>
      </c>
      <c r="G46" s="37"/>
    </row>
    <row r="47" customFormat="false" ht="12.75" hidden="false" customHeight="true" outlineLevel="0" collapsed="false">
      <c r="A47" s="42" t="n">
        <v>12</v>
      </c>
      <c r="B47" s="43" t="s">
        <v>127</v>
      </c>
      <c r="C47" s="42" t="s">
        <v>67</v>
      </c>
      <c r="D47" s="44" t="s">
        <v>128</v>
      </c>
      <c r="E47" s="45" t="n">
        <v>63</v>
      </c>
      <c r="F47" s="45" t="n">
        <v>59</v>
      </c>
      <c r="G47" s="37"/>
    </row>
    <row r="48" customFormat="false" ht="12.75" hidden="false" customHeight="true" outlineLevel="0" collapsed="false">
      <c r="A48" s="42" t="n">
        <v>13</v>
      </c>
      <c r="B48" s="43" t="s">
        <v>129</v>
      </c>
      <c r="C48" s="42" t="s">
        <v>67</v>
      </c>
      <c r="D48" s="44" t="s">
        <v>130</v>
      </c>
      <c r="E48" s="45" t="n">
        <v>67</v>
      </c>
      <c r="F48" s="45" t="n">
        <v>58</v>
      </c>
      <c r="G48" s="38"/>
    </row>
    <row r="49" customFormat="false" ht="12.75" hidden="false" customHeight="true" outlineLevel="0" collapsed="false">
      <c r="A49" s="42" t="n">
        <v>14</v>
      </c>
      <c r="B49" s="43" t="s">
        <v>131</v>
      </c>
      <c r="C49" s="42" t="s">
        <v>67</v>
      </c>
      <c r="D49" s="44" t="s">
        <v>132</v>
      </c>
      <c r="E49" s="45" t="n">
        <v>77</v>
      </c>
      <c r="F49" s="45" t="n">
        <v>67</v>
      </c>
      <c r="G49" s="37"/>
    </row>
    <row r="50" customFormat="false" ht="22.5" hidden="false" customHeight="true" outlineLevel="0" collapsed="false">
      <c r="A50" s="42" t="n">
        <v>15</v>
      </c>
      <c r="B50" s="43" t="s">
        <v>133</v>
      </c>
      <c r="C50" s="42" t="s">
        <v>67</v>
      </c>
      <c r="D50" s="44" t="s">
        <v>134</v>
      </c>
      <c r="E50" s="45" t="n">
        <v>77</v>
      </c>
      <c r="F50" s="45" t="n">
        <v>70</v>
      </c>
      <c r="G50" s="37"/>
    </row>
    <row r="51" customFormat="false" ht="12.75" hidden="false" customHeight="true" outlineLevel="0" collapsed="false">
      <c r="A51" s="42" t="n">
        <v>16</v>
      </c>
      <c r="B51" s="43" t="s">
        <v>135</v>
      </c>
      <c r="C51" s="42" t="s">
        <v>67</v>
      </c>
      <c r="D51" s="44" t="s">
        <v>136</v>
      </c>
      <c r="E51" s="45" t="n">
        <v>16</v>
      </c>
      <c r="F51" s="45" t="n">
        <v>15</v>
      </c>
      <c r="G51" s="37"/>
    </row>
    <row r="52" customFormat="false" ht="12.75" hidden="false" customHeight="true" outlineLevel="0" collapsed="false">
      <c r="A52" s="42" t="n">
        <v>17</v>
      </c>
      <c r="B52" s="43" t="s">
        <v>137</v>
      </c>
      <c r="C52" s="42" t="s">
        <v>78</v>
      </c>
      <c r="D52" s="44" t="s">
        <v>138</v>
      </c>
      <c r="E52" s="45" t="n">
        <v>86</v>
      </c>
      <c r="F52" s="45" t="n">
        <v>85</v>
      </c>
      <c r="G52" s="37"/>
    </row>
    <row r="53" customFormat="false" ht="12.75" hidden="false" customHeight="true" outlineLevel="0" collapsed="false">
      <c r="A53" s="42" t="n">
        <v>18</v>
      </c>
      <c r="B53" s="43" t="s">
        <v>139</v>
      </c>
      <c r="C53" s="42" t="s">
        <v>78</v>
      </c>
      <c r="D53" s="44" t="s">
        <v>140</v>
      </c>
      <c r="E53" s="45" t="n">
        <v>86</v>
      </c>
      <c r="F53" s="45" t="n">
        <v>81</v>
      </c>
      <c r="G53" s="37"/>
    </row>
    <row r="54" customFormat="false" ht="12.75" hidden="false" customHeight="true" outlineLevel="0" collapsed="false">
      <c r="A54" s="42" t="n">
        <v>20</v>
      </c>
      <c r="B54" s="43" t="s">
        <v>141</v>
      </c>
      <c r="C54" s="42" t="s">
        <v>78</v>
      </c>
      <c r="D54" s="44" t="s">
        <v>142</v>
      </c>
      <c r="E54" s="45" t="n">
        <v>17.85</v>
      </c>
      <c r="F54" s="45" t="n">
        <v>17</v>
      </c>
      <c r="G54" s="37"/>
    </row>
    <row r="55" customFormat="false" ht="33.75" hidden="false" customHeight="true" outlineLevel="0" collapsed="false">
      <c r="A55" s="42" t="n">
        <v>21</v>
      </c>
      <c r="B55" s="44" t="s">
        <v>143</v>
      </c>
      <c r="C55" s="42" t="s">
        <v>144</v>
      </c>
      <c r="D55" s="44" t="s">
        <v>145</v>
      </c>
      <c r="E55" s="42" t="n">
        <v>11.44</v>
      </c>
      <c r="F55" s="42" t="n">
        <v>11</v>
      </c>
      <c r="G55" s="37"/>
    </row>
    <row r="56" customFormat="false" ht="33.75" hidden="false" customHeight="true" outlineLevel="0" collapsed="false">
      <c r="A56" s="42" t="n">
        <v>22</v>
      </c>
      <c r="B56" s="43" t="s">
        <v>146</v>
      </c>
      <c r="C56" s="42" t="s">
        <v>144</v>
      </c>
      <c r="D56" s="44" t="s">
        <v>147</v>
      </c>
      <c r="E56" s="42" t="n">
        <v>11.44</v>
      </c>
      <c r="F56" s="42" t="n">
        <v>11</v>
      </c>
      <c r="G56" s="37"/>
    </row>
    <row r="57" customFormat="false" ht="15.75" hidden="false" customHeight="true" outlineLevel="0" collapsed="false">
      <c r="A57" s="31" t="s">
        <v>88</v>
      </c>
      <c r="B57" s="31"/>
      <c r="C57" s="31"/>
      <c r="D57" s="31"/>
      <c r="E57" s="31"/>
      <c r="F57" s="31"/>
      <c r="G57" s="41"/>
    </row>
    <row r="58" customFormat="false" ht="12.75" hidden="false" customHeight="true" outlineLevel="0" collapsed="false">
      <c r="A58" s="42" t="n">
        <v>1</v>
      </c>
      <c r="B58" s="43" t="s">
        <v>148</v>
      </c>
      <c r="C58" s="42" t="s">
        <v>55</v>
      </c>
      <c r="D58" s="44" t="s">
        <v>149</v>
      </c>
      <c r="E58" s="45" t="n">
        <v>182</v>
      </c>
      <c r="F58" s="45" t="n">
        <v>175</v>
      </c>
      <c r="G58" s="37"/>
    </row>
    <row r="59" customFormat="false" ht="12.75" hidden="false" customHeight="true" outlineLevel="0" collapsed="false">
      <c r="A59" s="42" t="n">
        <v>2</v>
      </c>
      <c r="B59" s="43" t="s">
        <v>150</v>
      </c>
      <c r="C59" s="42" t="s">
        <v>55</v>
      </c>
      <c r="D59" s="44" t="s">
        <v>151</v>
      </c>
      <c r="E59" s="45" t="n">
        <v>182</v>
      </c>
      <c r="F59" s="45" t="n">
        <v>175</v>
      </c>
      <c r="G59" s="37"/>
    </row>
    <row r="60" customFormat="false" ht="12.75" hidden="false" customHeight="true" outlineLevel="0" collapsed="false">
      <c r="A60" s="42" t="n">
        <v>3</v>
      </c>
      <c r="B60" s="43" t="s">
        <v>152</v>
      </c>
      <c r="C60" s="42" t="s">
        <v>55</v>
      </c>
      <c r="D60" s="44" t="s">
        <v>153</v>
      </c>
      <c r="E60" s="45" t="n">
        <v>345</v>
      </c>
      <c r="F60" s="45" t="n">
        <v>304</v>
      </c>
      <c r="G60" s="37"/>
    </row>
    <row r="61" customFormat="false" ht="12.75" hidden="false" customHeight="true" outlineLevel="0" collapsed="false">
      <c r="A61" s="42" t="n">
        <v>4</v>
      </c>
      <c r="B61" s="43" t="s">
        <v>154</v>
      </c>
      <c r="C61" s="42" t="s">
        <v>55</v>
      </c>
      <c r="D61" s="44" t="s">
        <v>155</v>
      </c>
      <c r="E61" s="45" t="n">
        <v>377</v>
      </c>
      <c r="F61" s="45" t="n">
        <v>343</v>
      </c>
      <c r="G61" s="37"/>
    </row>
    <row r="62" customFormat="false" ht="67.5" hidden="false" customHeight="true" outlineLevel="0" collapsed="false">
      <c r="A62" s="42" t="n">
        <v>5</v>
      </c>
      <c r="B62" s="43" t="s">
        <v>156</v>
      </c>
      <c r="C62" s="42" t="s">
        <v>55</v>
      </c>
      <c r="D62" s="44" t="s">
        <v>157</v>
      </c>
      <c r="E62" s="42" t="n">
        <v>384.8</v>
      </c>
      <c r="F62" s="45" t="n">
        <v>370</v>
      </c>
      <c r="G62" s="37"/>
    </row>
    <row r="63" customFormat="false" ht="33.75" hidden="false" customHeight="true" outlineLevel="0" collapsed="false">
      <c r="A63" s="49" t="n">
        <v>6</v>
      </c>
      <c r="B63" s="50" t="s">
        <v>158</v>
      </c>
      <c r="C63" s="51" t="s">
        <v>55</v>
      </c>
      <c r="D63" s="52" t="s">
        <v>159</v>
      </c>
      <c r="E63" s="53" t="n">
        <v>507</v>
      </c>
      <c r="F63" s="53" t="n">
        <v>487.5</v>
      </c>
      <c r="G63" s="54"/>
    </row>
    <row r="64" customFormat="false" ht="56.25" hidden="false" customHeight="true" outlineLevel="0" collapsed="false">
      <c r="A64" s="49" t="n">
        <v>7</v>
      </c>
      <c r="B64" s="43" t="s">
        <v>160</v>
      </c>
      <c r="C64" s="42" t="s">
        <v>67</v>
      </c>
      <c r="D64" s="52" t="s">
        <v>161</v>
      </c>
      <c r="E64" s="55" t="n">
        <v>139</v>
      </c>
      <c r="F64" s="55" t="n">
        <v>125</v>
      </c>
      <c r="G64" s="56"/>
    </row>
    <row r="65" customFormat="false" ht="33.75" hidden="false" customHeight="true" outlineLevel="0" collapsed="false">
      <c r="A65" s="42" t="n">
        <v>8</v>
      </c>
      <c r="B65" s="43" t="s">
        <v>162</v>
      </c>
      <c r="C65" s="42" t="s">
        <v>67</v>
      </c>
      <c r="D65" s="44" t="s">
        <v>163</v>
      </c>
      <c r="E65" s="42" t="n">
        <v>192.2</v>
      </c>
      <c r="F65" s="42" t="n">
        <v>174.6</v>
      </c>
      <c r="G65" s="37"/>
    </row>
    <row r="66" customFormat="false" ht="33.75" hidden="false" customHeight="true" outlineLevel="0" collapsed="false">
      <c r="A66" s="42" t="n">
        <v>9</v>
      </c>
      <c r="B66" s="43" t="s">
        <v>164</v>
      </c>
      <c r="C66" s="42" t="s">
        <v>67</v>
      </c>
      <c r="D66" s="44" t="s">
        <v>165</v>
      </c>
      <c r="E66" s="42" t="n">
        <v>105</v>
      </c>
      <c r="F66" s="42" t="n">
        <v>95</v>
      </c>
      <c r="G66" s="37"/>
    </row>
    <row r="67" customFormat="false" ht="12.75" hidden="false" customHeight="true" outlineLevel="0" collapsed="false">
      <c r="A67" s="42" t="n">
        <v>10</v>
      </c>
      <c r="B67" s="43" t="s">
        <v>166</v>
      </c>
      <c r="C67" s="42" t="s">
        <v>67</v>
      </c>
      <c r="D67" s="44" t="s">
        <v>167</v>
      </c>
      <c r="E67" s="42" t="n">
        <v>120</v>
      </c>
      <c r="F67" s="42" t="n">
        <v>105</v>
      </c>
      <c r="G67" s="37"/>
    </row>
    <row r="68" customFormat="false" ht="33.75" hidden="false" customHeight="true" outlineLevel="0" collapsed="false">
      <c r="A68" s="42" t="n">
        <v>11</v>
      </c>
      <c r="B68" s="43" t="s">
        <v>168</v>
      </c>
      <c r="C68" s="42" t="s">
        <v>67</v>
      </c>
      <c r="D68" s="44" t="s">
        <v>169</v>
      </c>
      <c r="E68" s="42" t="n">
        <v>220</v>
      </c>
      <c r="F68" s="42" t="n">
        <v>198</v>
      </c>
      <c r="G68" s="37"/>
    </row>
    <row r="69" customFormat="false" ht="22.5" hidden="false" customHeight="true" outlineLevel="0" collapsed="false">
      <c r="A69" s="42" t="n">
        <v>12</v>
      </c>
      <c r="B69" s="43" t="s">
        <v>170</v>
      </c>
      <c r="C69" s="42" t="s">
        <v>67</v>
      </c>
      <c r="D69" s="44" t="s">
        <v>171</v>
      </c>
      <c r="E69" s="45" t="n">
        <v>216</v>
      </c>
      <c r="F69" s="45" t="n">
        <v>212</v>
      </c>
      <c r="G69" s="37"/>
    </row>
    <row r="70" customFormat="false" ht="12.75" hidden="false" customHeight="true" outlineLevel="0" collapsed="false">
      <c r="A70" s="42" t="n">
        <v>13</v>
      </c>
      <c r="B70" s="43" t="s">
        <v>172</v>
      </c>
      <c r="C70" s="42" t="s">
        <v>67</v>
      </c>
      <c r="D70" s="44" t="s">
        <v>173</v>
      </c>
      <c r="E70" s="45" t="n">
        <v>166</v>
      </c>
      <c r="F70" s="45" t="n">
        <v>136</v>
      </c>
      <c r="G70" s="37"/>
    </row>
    <row r="71" customFormat="false" ht="22.5" hidden="false" customHeight="true" outlineLevel="0" collapsed="false">
      <c r="A71" s="42" t="n">
        <v>14</v>
      </c>
      <c r="B71" s="57" t="s">
        <v>174</v>
      </c>
      <c r="C71" s="42" t="s">
        <v>67</v>
      </c>
      <c r="D71" s="58" t="s">
        <v>175</v>
      </c>
      <c r="E71" s="45" t="n">
        <v>220</v>
      </c>
      <c r="F71" s="45" t="n">
        <v>198</v>
      </c>
      <c r="G71" s="37"/>
    </row>
    <row r="72" customFormat="false" ht="12.75" hidden="false" customHeight="true" outlineLevel="0" collapsed="false">
      <c r="A72" s="42" t="n">
        <v>15</v>
      </c>
      <c r="B72" s="43" t="s">
        <v>176</v>
      </c>
      <c r="C72" s="42" t="s">
        <v>67</v>
      </c>
      <c r="D72" s="44" t="s">
        <v>177</v>
      </c>
      <c r="E72" s="45" t="n">
        <v>294</v>
      </c>
      <c r="F72" s="45" t="n">
        <v>282</v>
      </c>
      <c r="G72" s="37"/>
    </row>
    <row r="73" customFormat="false" ht="12.75" hidden="false" customHeight="true" outlineLevel="0" collapsed="false">
      <c r="A73" s="42" t="n">
        <v>16</v>
      </c>
      <c r="B73" s="43" t="s">
        <v>178</v>
      </c>
      <c r="C73" s="42" t="s">
        <v>67</v>
      </c>
      <c r="D73" s="44" t="s">
        <v>179</v>
      </c>
      <c r="E73" s="45" t="n">
        <v>360</v>
      </c>
      <c r="F73" s="45" t="n">
        <v>342</v>
      </c>
      <c r="G73" s="38"/>
    </row>
    <row r="74" customFormat="false" ht="33.75" hidden="false" customHeight="true" outlineLevel="0" collapsed="false">
      <c r="A74" s="42" t="n">
        <v>17</v>
      </c>
      <c r="B74" s="43" t="s">
        <v>180</v>
      </c>
      <c r="C74" s="42" t="s">
        <v>67</v>
      </c>
      <c r="D74" s="44" t="s">
        <v>181</v>
      </c>
      <c r="E74" s="45" t="n">
        <v>347.49</v>
      </c>
      <c r="F74" s="45" t="n">
        <v>316</v>
      </c>
      <c r="G74" s="37"/>
    </row>
    <row r="75" customFormat="false" ht="12.75" hidden="false" customHeight="true" outlineLevel="0" collapsed="false">
      <c r="A75" s="42" t="n">
        <v>18</v>
      </c>
      <c r="B75" s="43" t="s">
        <v>182</v>
      </c>
      <c r="C75" s="42" t="s">
        <v>67</v>
      </c>
      <c r="D75" s="44" t="s">
        <v>183</v>
      </c>
      <c r="E75" s="45" t="n">
        <v>294</v>
      </c>
      <c r="F75" s="45" t="n">
        <v>264</v>
      </c>
      <c r="G75" s="37"/>
    </row>
    <row r="76" customFormat="false" ht="56.25" hidden="false" customHeight="true" outlineLevel="0" collapsed="false">
      <c r="A76" s="42" t="n">
        <v>19</v>
      </c>
      <c r="B76" s="43" t="s">
        <v>184</v>
      </c>
      <c r="C76" s="42" t="s">
        <v>67</v>
      </c>
      <c r="D76" s="44" t="s">
        <v>185</v>
      </c>
      <c r="E76" s="45" t="n">
        <v>273</v>
      </c>
      <c r="F76" s="45" t="n">
        <v>245</v>
      </c>
      <c r="G76" s="37"/>
    </row>
    <row r="77" customFormat="false" ht="22.5" hidden="false" customHeight="true" outlineLevel="0" collapsed="false">
      <c r="A77" s="42" t="n">
        <v>20</v>
      </c>
      <c r="B77" s="43" t="s">
        <v>186</v>
      </c>
      <c r="C77" s="42" t="s">
        <v>78</v>
      </c>
      <c r="D77" s="44" t="s">
        <v>187</v>
      </c>
      <c r="E77" s="45" t="n">
        <v>192</v>
      </c>
      <c r="F77" s="45" t="n">
        <v>174</v>
      </c>
      <c r="G77" s="37"/>
    </row>
    <row r="78" customFormat="false" ht="15.75" hidden="false" customHeight="true" outlineLevel="0" collapsed="false">
      <c r="A78" s="29" t="s">
        <v>188</v>
      </c>
      <c r="B78" s="29"/>
      <c r="C78" s="29"/>
      <c r="D78" s="29"/>
      <c r="E78" s="29"/>
      <c r="F78" s="29"/>
      <c r="G78" s="59"/>
    </row>
    <row r="79" customFormat="false" ht="12.75" hidden="false" customHeight="true" outlineLevel="0" collapsed="false">
      <c r="A79" s="42" t="n">
        <v>1</v>
      </c>
      <c r="B79" s="43" t="s">
        <v>189</v>
      </c>
      <c r="C79" s="42" t="s">
        <v>67</v>
      </c>
      <c r="D79" s="44" t="s">
        <v>190</v>
      </c>
      <c r="E79" s="45" t="n">
        <v>21</v>
      </c>
      <c r="F79" s="45" t="n">
        <v>19</v>
      </c>
      <c r="G79" s="38"/>
    </row>
    <row r="80" customFormat="false" ht="12.75" hidden="false" customHeight="true" outlineLevel="0" collapsed="false">
      <c r="A80" s="42" t="n">
        <v>2</v>
      </c>
      <c r="B80" s="43" t="s">
        <v>191</v>
      </c>
      <c r="C80" s="42" t="s">
        <v>67</v>
      </c>
      <c r="D80" s="44" t="s">
        <v>192</v>
      </c>
      <c r="E80" s="45" t="n">
        <v>21</v>
      </c>
      <c r="F80" s="45" t="n">
        <v>19</v>
      </c>
      <c r="G80" s="37"/>
    </row>
    <row r="81" customFormat="false" ht="12.75" hidden="false" customHeight="true" outlineLevel="0" collapsed="false">
      <c r="A81" s="42" t="n">
        <v>3</v>
      </c>
      <c r="B81" s="46" t="s">
        <v>193</v>
      </c>
      <c r="C81" s="42" t="s">
        <v>67</v>
      </c>
      <c r="D81" s="58" t="s">
        <v>194</v>
      </c>
      <c r="E81" s="45" t="n">
        <v>11</v>
      </c>
      <c r="F81" s="45" t="n">
        <v>10</v>
      </c>
      <c r="G81" s="37"/>
    </row>
    <row r="82" customFormat="false" ht="12.75" hidden="false" customHeight="true" outlineLevel="0" collapsed="false">
      <c r="A82" s="42" t="n">
        <v>4</v>
      </c>
      <c r="B82" s="46" t="s">
        <v>195</v>
      </c>
      <c r="C82" s="42" t="s">
        <v>67</v>
      </c>
      <c r="D82" s="58" t="s">
        <v>196</v>
      </c>
      <c r="E82" s="45" t="n">
        <v>35</v>
      </c>
      <c r="F82" s="45" t="n">
        <v>32</v>
      </c>
      <c r="G82" s="37"/>
    </row>
    <row r="83" customFormat="false" ht="23.25" hidden="false" customHeight="true" outlineLevel="0" collapsed="false">
      <c r="A83" s="42" t="n">
        <v>5</v>
      </c>
      <c r="B83" s="57" t="s">
        <v>197</v>
      </c>
      <c r="C83" s="42" t="s">
        <v>67</v>
      </c>
      <c r="D83" s="58" t="str">
        <f aca="false">HYPERLINK("http://www.delishes.dp.ua/dp_201r.htm","одноабонентная врезная вызывная панель, изготовленная из дюралюминия и предназначенная для работы с трубкой модели Commax DP-201R.")</f>
        <v>одноабонентная врезная вызывная панель, изготовленная из дюралюминия и предназначенная для работы с трубкой модели Commax DP-201R.</v>
      </c>
      <c r="E83" s="45" t="n">
        <v>16</v>
      </c>
      <c r="F83" s="45" t="n">
        <v>15</v>
      </c>
      <c r="G83" s="37"/>
    </row>
    <row r="84" customFormat="false" ht="18.75" hidden="false" customHeight="true" outlineLevel="0" collapsed="false">
      <c r="A84" s="42" t="n">
        <v>6</v>
      </c>
      <c r="B84" s="43" t="s">
        <v>198</v>
      </c>
      <c r="C84" s="42" t="s">
        <v>67</v>
      </c>
      <c r="D84" s="58" t="s">
        <v>199</v>
      </c>
      <c r="E84" s="45" t="n">
        <v>55</v>
      </c>
      <c r="F84" s="45" t="n">
        <v>50</v>
      </c>
      <c r="G84" s="37"/>
    </row>
    <row r="85" customFormat="false" ht="17.25" hidden="false" customHeight="true" outlineLevel="0" collapsed="false">
      <c r="A85" s="42" t="n">
        <v>7</v>
      </c>
      <c r="B85" s="43" t="s">
        <v>200</v>
      </c>
      <c r="C85" s="42" t="s">
        <v>67</v>
      </c>
      <c r="D85" s="58" t="s">
        <v>201</v>
      </c>
      <c r="E85" s="45" t="n">
        <v>25</v>
      </c>
      <c r="F85" s="45" t="n">
        <v>23</v>
      </c>
      <c r="G85" s="37"/>
    </row>
    <row r="86" customFormat="false" ht="12.75" hidden="false" customHeight="true" outlineLevel="0" collapsed="false">
      <c r="A86" s="42" t="n">
        <v>8</v>
      </c>
      <c r="B86" s="43" t="s">
        <v>202</v>
      </c>
      <c r="C86" s="42" t="s">
        <v>67</v>
      </c>
      <c r="D86" s="58" t="s">
        <v>203</v>
      </c>
      <c r="E86" s="45" t="n">
        <v>55</v>
      </c>
      <c r="F86" s="45" t="n">
        <v>50</v>
      </c>
      <c r="G86" s="37"/>
    </row>
    <row r="87" customFormat="false" ht="22.5" hidden="false" customHeight="true" outlineLevel="0" collapsed="false">
      <c r="A87" s="42" t="n">
        <v>9</v>
      </c>
      <c r="B87" s="43" t="s">
        <v>204</v>
      </c>
      <c r="C87" s="42" t="s">
        <v>78</v>
      </c>
      <c r="D87" s="58" t="s">
        <v>205</v>
      </c>
      <c r="E87" s="45" t="n">
        <v>8.2</v>
      </c>
      <c r="F87" s="45" t="n">
        <v>7.4</v>
      </c>
      <c r="G87" s="37"/>
    </row>
    <row r="88" customFormat="false" ht="18" hidden="false" customHeight="true" outlineLevel="0" collapsed="false">
      <c r="A88" s="60" t="s">
        <v>206</v>
      </c>
      <c r="B88" s="60"/>
      <c r="C88" s="60"/>
      <c r="D88" s="60"/>
      <c r="E88" s="60"/>
      <c r="F88" s="60"/>
      <c r="G88" s="61"/>
    </row>
    <row r="89" customFormat="false" ht="15.75" hidden="false" customHeight="true" outlineLevel="0" collapsed="false">
      <c r="A89" s="29" t="s">
        <v>207</v>
      </c>
      <c r="B89" s="29"/>
      <c r="C89" s="29"/>
      <c r="D89" s="29"/>
      <c r="E89" s="29"/>
      <c r="F89" s="29"/>
      <c r="G89" s="62"/>
    </row>
    <row r="90" customFormat="false" ht="22.5" hidden="false" customHeight="true" outlineLevel="0" collapsed="false">
      <c r="A90" s="63" t="n">
        <v>1</v>
      </c>
      <c r="B90" s="64" t="s">
        <v>208</v>
      </c>
      <c r="C90" s="63" t="s">
        <v>144</v>
      </c>
      <c r="D90" s="65" t="s">
        <v>209</v>
      </c>
      <c r="E90" s="66" t="n">
        <v>70</v>
      </c>
      <c r="F90" s="66" t="n">
        <v>67</v>
      </c>
      <c r="G90" s="37"/>
    </row>
    <row r="91" customFormat="false" ht="33.75" hidden="false" customHeight="true" outlineLevel="0" collapsed="false">
      <c r="A91" s="42" t="n">
        <v>2</v>
      </c>
      <c r="B91" s="43" t="s">
        <v>210</v>
      </c>
      <c r="C91" s="42" t="s">
        <v>144</v>
      </c>
      <c r="D91" s="44" t="s">
        <v>211</v>
      </c>
      <c r="E91" s="45" t="n">
        <v>100</v>
      </c>
      <c r="F91" s="45" t="n">
        <v>90.8</v>
      </c>
      <c r="G91" s="37"/>
    </row>
    <row r="92" customFormat="false" ht="12.75" hidden="false" customHeight="true" outlineLevel="0" collapsed="false">
      <c r="A92" s="42" t="n">
        <v>3</v>
      </c>
      <c r="B92" s="43" t="s">
        <v>212</v>
      </c>
      <c r="C92" s="42" t="s">
        <v>67</v>
      </c>
      <c r="D92" s="44" t="s">
        <v>213</v>
      </c>
      <c r="E92" s="45" t="n">
        <v>18</v>
      </c>
      <c r="F92" s="45" t="n">
        <v>17</v>
      </c>
      <c r="G92" s="37"/>
    </row>
    <row r="93" customFormat="false" ht="12.75" hidden="false" customHeight="true" outlineLevel="0" collapsed="false">
      <c r="A93" s="42" t="n">
        <v>4</v>
      </c>
      <c r="B93" s="57" t="s">
        <v>214</v>
      </c>
      <c r="C93" s="42" t="s">
        <v>67</v>
      </c>
      <c r="D93" s="58" t="s">
        <v>215</v>
      </c>
      <c r="E93" s="45" t="n">
        <v>26</v>
      </c>
      <c r="F93" s="45" t="n">
        <v>23</v>
      </c>
      <c r="G93" s="37"/>
    </row>
    <row r="94" customFormat="false" ht="15.75" hidden="false" customHeight="true" outlineLevel="0" collapsed="false">
      <c r="A94" s="42" t="n">
        <v>5</v>
      </c>
      <c r="B94" s="57" t="s">
        <v>216</v>
      </c>
      <c r="C94" s="42" t="s">
        <v>67</v>
      </c>
      <c r="D94" s="57" t="s">
        <v>217</v>
      </c>
      <c r="E94" s="45" t="n">
        <v>15</v>
      </c>
      <c r="F94" s="45" t="n">
        <v>14</v>
      </c>
      <c r="G94" s="37"/>
    </row>
    <row r="95" customFormat="false" ht="12.75" hidden="false" customHeight="true" outlineLevel="0" collapsed="false">
      <c r="A95" s="42" t="n">
        <v>6</v>
      </c>
      <c r="B95" s="57" t="s">
        <v>218</v>
      </c>
      <c r="C95" s="42" t="s">
        <v>219</v>
      </c>
      <c r="D95" s="58" t="s">
        <v>220</v>
      </c>
      <c r="E95" s="45" t="n">
        <v>15</v>
      </c>
      <c r="F95" s="45" t="n">
        <v>12</v>
      </c>
      <c r="G95" s="37"/>
    </row>
    <row r="96" customFormat="false" ht="12.75" hidden="false" customHeight="true" outlineLevel="0" collapsed="false">
      <c r="A96" s="42" t="n">
        <v>7</v>
      </c>
      <c r="B96" s="43" t="s">
        <v>221</v>
      </c>
      <c r="C96" s="42" t="s">
        <v>67</v>
      </c>
      <c r="D96" s="44" t="s">
        <v>222</v>
      </c>
      <c r="E96" s="45" t="n">
        <v>46.6</v>
      </c>
      <c r="F96" s="45" t="n">
        <v>42.4</v>
      </c>
      <c r="G96" s="37"/>
    </row>
    <row r="97" customFormat="false" ht="12.75" hidden="false" customHeight="true" outlineLevel="0" collapsed="false">
      <c r="A97" s="42" t="n">
        <v>8</v>
      </c>
      <c r="B97" s="43" t="s">
        <v>223</v>
      </c>
      <c r="C97" s="42" t="s">
        <v>67</v>
      </c>
      <c r="D97" s="44" t="s">
        <v>224</v>
      </c>
      <c r="E97" s="45" t="n">
        <v>60</v>
      </c>
      <c r="F97" s="45" t="n">
        <v>51</v>
      </c>
      <c r="G97" s="37"/>
    </row>
    <row r="98" customFormat="false" ht="12.75" hidden="false" customHeight="true" outlineLevel="0" collapsed="false">
      <c r="A98" s="42" t="n">
        <v>9</v>
      </c>
      <c r="B98" s="43" t="s">
        <v>225</v>
      </c>
      <c r="C98" s="42" t="s">
        <v>67</v>
      </c>
      <c r="D98" s="44" t="s">
        <v>226</v>
      </c>
      <c r="E98" s="45" t="n">
        <v>28.08</v>
      </c>
      <c r="F98" s="45" t="n">
        <v>24</v>
      </c>
      <c r="G98" s="37"/>
    </row>
    <row r="99" customFormat="false" ht="12.75" hidden="false" customHeight="true" outlineLevel="0" collapsed="false">
      <c r="A99" s="42" t="n">
        <v>10</v>
      </c>
      <c r="B99" s="43" t="s">
        <v>227</v>
      </c>
      <c r="C99" s="42" t="s">
        <v>67</v>
      </c>
      <c r="D99" s="44" t="s">
        <v>228</v>
      </c>
      <c r="E99" s="45" t="n">
        <v>30.42</v>
      </c>
      <c r="F99" s="45" t="n">
        <v>26</v>
      </c>
      <c r="G99" s="37"/>
    </row>
    <row r="100" customFormat="false" ht="12.75" hidden="false" customHeight="true" outlineLevel="0" collapsed="false">
      <c r="A100" s="42" t="n">
        <v>11</v>
      </c>
      <c r="B100" s="43" t="s">
        <v>229</v>
      </c>
      <c r="C100" s="42" t="s">
        <v>67</v>
      </c>
      <c r="D100" s="44" t="s">
        <v>230</v>
      </c>
      <c r="E100" s="45" t="n">
        <v>49.14</v>
      </c>
      <c r="F100" s="45" t="n">
        <v>41</v>
      </c>
      <c r="G100" s="37"/>
    </row>
    <row r="101" customFormat="false" ht="12.75" hidden="false" customHeight="true" outlineLevel="0" collapsed="false">
      <c r="A101" s="42" t="n">
        <v>12</v>
      </c>
      <c r="B101" s="43" t="s">
        <v>231</v>
      </c>
      <c r="C101" s="42" t="s">
        <v>67</v>
      </c>
      <c r="D101" s="44" t="s">
        <v>232</v>
      </c>
      <c r="E101" s="45" t="n">
        <v>15</v>
      </c>
      <c r="F101" s="45" t="n">
        <v>13</v>
      </c>
      <c r="G101" s="37"/>
    </row>
    <row r="102" customFormat="false" ht="12.75" hidden="false" customHeight="true" outlineLevel="0" collapsed="false">
      <c r="A102" s="42" t="n">
        <v>13</v>
      </c>
      <c r="B102" s="43" t="s">
        <v>233</v>
      </c>
      <c r="C102" s="42" t="s">
        <v>67</v>
      </c>
      <c r="D102" s="44" t="s">
        <v>234</v>
      </c>
      <c r="E102" s="45" t="n">
        <v>27</v>
      </c>
      <c r="F102" s="45" t="n">
        <v>24</v>
      </c>
      <c r="G102" s="37"/>
    </row>
    <row r="103" customFormat="false" ht="18" hidden="false" customHeight="true" outlineLevel="0" collapsed="false">
      <c r="A103" s="67" t="s">
        <v>235</v>
      </c>
      <c r="B103" s="67"/>
      <c r="C103" s="67"/>
      <c r="D103" s="67"/>
      <c r="E103" s="67"/>
      <c r="F103" s="67"/>
      <c r="G103" s="41"/>
    </row>
    <row r="104" customFormat="false" ht="12.75" hidden="false" customHeight="true" outlineLevel="0" collapsed="false">
      <c r="A104" s="42" t="n">
        <v>1</v>
      </c>
      <c r="B104" s="43" t="s">
        <v>236</v>
      </c>
      <c r="C104" s="42" t="s">
        <v>67</v>
      </c>
      <c r="D104" s="44" t="s">
        <v>237</v>
      </c>
      <c r="E104" s="45" t="n">
        <v>20</v>
      </c>
      <c r="F104" s="45" t="n">
        <v>18.2</v>
      </c>
      <c r="G104" s="37"/>
    </row>
    <row r="105" customFormat="false" ht="15.75" hidden="false" customHeight="true" outlineLevel="0" collapsed="false">
      <c r="A105" s="68"/>
      <c r="B105" s="69"/>
      <c r="C105" s="69"/>
      <c r="D105" s="69"/>
      <c r="E105" s="70"/>
      <c r="F105" s="70"/>
      <c r="G105" s="69"/>
    </row>
    <row r="106" customFormat="false" ht="15.75" hidden="false" customHeight="true" outlineLevel="0" collapsed="false">
      <c r="A106" s="71"/>
      <c r="B106" s="72"/>
      <c r="D106" s="73"/>
      <c r="E106" s="74"/>
      <c r="F106" s="74"/>
    </row>
    <row r="107" customFormat="false" ht="15.75" hidden="false" customHeight="true" outlineLevel="0" collapsed="false">
      <c r="A107" s="71"/>
      <c r="B107" s="73"/>
      <c r="C107" s="73"/>
      <c r="D107" s="73"/>
      <c r="E107" s="74"/>
      <c r="F107" s="74"/>
    </row>
    <row r="108" customFormat="false" ht="15.75" hidden="false" customHeight="true" outlineLevel="0" collapsed="false">
      <c r="A108" s="71"/>
      <c r="B108" s="75"/>
      <c r="C108" s="73"/>
      <c r="E108" s="74"/>
      <c r="F108" s="74"/>
    </row>
    <row r="109" customFormat="false" ht="15.75" hidden="false" customHeight="true" outlineLevel="0" collapsed="false">
      <c r="A109" s="71"/>
      <c r="B109" s="75"/>
      <c r="C109" s="73"/>
      <c r="E109" s="74"/>
      <c r="F109" s="74"/>
    </row>
    <row r="156" customFormat="false" ht="15.75" hidden="false" customHeight="true" outlineLevel="0" collapsed="false">
      <c r="G156" s="73"/>
    </row>
    <row r="157" customFormat="false" ht="15.75" hidden="false" customHeight="true" outlineLevel="0" collapsed="false">
      <c r="G157" s="76"/>
    </row>
    <row r="158" customFormat="false" ht="15.75" hidden="false" customHeight="true" outlineLevel="0" collapsed="false">
      <c r="G158" s="76"/>
    </row>
    <row r="159" customFormat="false" ht="15.75" hidden="false" customHeight="true" outlineLevel="0" collapsed="false">
      <c r="G159" s="76"/>
    </row>
    <row r="160" customFormat="false" ht="15.75" hidden="false" customHeight="true" outlineLevel="0" collapsed="false">
      <c r="G160" s="76"/>
    </row>
    <row r="161" customFormat="false" ht="15.75" hidden="false" customHeight="true" outlineLevel="0" collapsed="false">
      <c r="G161" s="76"/>
    </row>
    <row r="162" customFormat="false" ht="15.75" hidden="false" customHeight="true" outlineLevel="0" collapsed="false">
      <c r="G162" s="76"/>
    </row>
    <row r="163" customFormat="false" ht="15.75" hidden="false" customHeight="true" outlineLevel="0" collapsed="false">
      <c r="G163" s="76"/>
    </row>
    <row r="164" customFormat="false" ht="15.75" hidden="false" customHeight="true" outlineLevel="0" collapsed="false">
      <c r="G164" s="76"/>
    </row>
    <row r="165" customFormat="false" ht="15.75" hidden="false" customHeight="true" outlineLevel="0" collapsed="false">
      <c r="G165" s="76"/>
    </row>
    <row r="166" customFormat="false" ht="15.75" hidden="false" customHeight="true" outlineLevel="0" collapsed="false">
      <c r="G166" s="76"/>
    </row>
    <row r="167" customFormat="false" ht="15.75" hidden="false" customHeight="true" outlineLevel="0" collapsed="false">
      <c r="G167" s="76"/>
    </row>
    <row r="203" customFormat="false" ht="15.75" hidden="false" customHeight="true" outlineLevel="0" collapsed="false">
      <c r="G203" s="73"/>
    </row>
    <row r="204" customFormat="false" ht="15.75" hidden="false" customHeight="true" outlineLevel="0" collapsed="false">
      <c r="G204" s="75"/>
    </row>
    <row r="207" customFormat="false" ht="15.75" hidden="false" customHeight="true" outlineLevel="0" collapsed="false">
      <c r="G207" s="73"/>
    </row>
    <row r="208" customFormat="false" ht="15.75" hidden="false" customHeight="true" outlineLevel="0" collapsed="false">
      <c r="G208" s="75"/>
    </row>
    <row r="211" customFormat="false" ht="15.75" hidden="false" customHeight="true" outlineLevel="0" collapsed="false">
      <c r="G211" s="73"/>
    </row>
    <row r="212" customFormat="false" ht="15.75" hidden="false" customHeight="true" outlineLevel="0" collapsed="false">
      <c r="G212" s="75"/>
    </row>
    <row r="220" customFormat="false" ht="15.75" hidden="false" customHeight="true" outlineLevel="0" collapsed="false">
      <c r="G220" s="73"/>
    </row>
    <row r="221" customFormat="false" ht="15.75" hidden="false" customHeight="true" outlineLevel="0" collapsed="false">
      <c r="G221" s="75"/>
    </row>
    <row r="222" customFormat="false" ht="15.75" hidden="false" customHeight="true" outlineLevel="0" collapsed="false">
      <c r="G222" s="75"/>
    </row>
    <row r="223" customFormat="false" ht="15.75" hidden="false" customHeight="true" outlineLevel="0" collapsed="false">
      <c r="G223" s="75"/>
    </row>
    <row r="224" customFormat="false" ht="15.75" hidden="false" customHeight="true" outlineLevel="0" collapsed="false">
      <c r="G224" s="75"/>
    </row>
    <row r="225" customFormat="false" ht="15.75" hidden="false" customHeight="true" outlineLevel="0" collapsed="false">
      <c r="G225" s="75"/>
    </row>
  </sheetData>
  <mergeCells count="12">
    <mergeCell ref="A6:F6"/>
    <mergeCell ref="A7:D7"/>
    <mergeCell ref="A8:F8"/>
    <mergeCell ref="A9:F9"/>
    <mergeCell ref="A25:F25"/>
    <mergeCell ref="A34:F34"/>
    <mergeCell ref="A35:F35"/>
    <mergeCell ref="A57:F57"/>
    <mergeCell ref="A78:F78"/>
    <mergeCell ref="A88:F88"/>
    <mergeCell ref="A89:F89"/>
    <mergeCell ref="A103:F103"/>
  </mergeCells>
  <hyperlinks>
    <hyperlink ref="D3" r:id="rId1" display="Обратиться к менеджеру в своем регионе Украины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4" min="4" style="0" width="86.99"/>
    <col collapsed="false" customWidth="true" hidden="false" outlineLevel="0" max="6" min="5" style="0" width="12.28"/>
    <col collapsed="false" customWidth="true" hidden="false" outlineLevel="0" max="7" min="7" style="0" width="6.41"/>
  </cols>
  <sheetData>
    <row r="1" customFormat="false" ht="23.25" hidden="false" customHeight="true" outlineLevel="0" collapsed="false">
      <c r="A1" s="77" t="s">
        <v>238</v>
      </c>
      <c r="B1" s="77"/>
      <c r="C1" s="77"/>
      <c r="D1" s="77"/>
      <c r="E1" s="77"/>
      <c r="F1" s="77"/>
      <c r="G1" s="78"/>
    </row>
    <row r="2" customFormat="false" ht="18" hidden="false" customHeight="true" outlineLevel="0" collapsed="false">
      <c r="A2" s="26" t="s">
        <v>239</v>
      </c>
      <c r="B2" s="26"/>
      <c r="C2" s="26"/>
      <c r="D2" s="26"/>
      <c r="E2" s="27" t="s">
        <v>50</v>
      </c>
      <c r="F2" s="79" t="s">
        <v>51</v>
      </c>
      <c r="G2" s="80"/>
    </row>
    <row r="3" customFormat="false" ht="15.75" hidden="false" customHeight="true" outlineLevel="0" collapsed="false">
      <c r="A3" s="29" t="s">
        <v>240</v>
      </c>
      <c r="B3" s="29"/>
      <c r="C3" s="29"/>
      <c r="D3" s="29"/>
      <c r="E3" s="29"/>
      <c r="F3" s="29"/>
      <c r="G3" s="81"/>
    </row>
    <row r="4" customFormat="false" ht="15.75" hidden="false" customHeight="true" outlineLevel="0" collapsed="false">
      <c r="A4" s="82" t="s">
        <v>53</v>
      </c>
      <c r="B4" s="82"/>
      <c r="C4" s="82"/>
      <c r="D4" s="82"/>
      <c r="E4" s="82"/>
      <c r="F4" s="82"/>
      <c r="G4" s="48"/>
    </row>
    <row r="5" customFormat="false" ht="12.75" hidden="false" customHeight="true" outlineLevel="0" collapsed="false">
      <c r="A5" s="42" t="n">
        <v>1</v>
      </c>
      <c r="B5" s="43" t="s">
        <v>241</v>
      </c>
      <c r="C5" s="42" t="s">
        <v>242</v>
      </c>
      <c r="D5" s="44" t="s">
        <v>243</v>
      </c>
      <c r="E5" s="45" t="n">
        <v>26</v>
      </c>
      <c r="F5" s="42" t="n">
        <v>23</v>
      </c>
      <c r="G5" s="83"/>
    </row>
    <row r="6" customFormat="false" ht="12.75" hidden="false" customHeight="true" outlineLevel="0" collapsed="false">
      <c r="A6" s="42" t="n">
        <v>2</v>
      </c>
      <c r="B6" s="43" t="s">
        <v>244</v>
      </c>
      <c r="C6" s="42" t="s">
        <v>242</v>
      </c>
      <c r="D6" s="44" t="s">
        <v>245</v>
      </c>
      <c r="E6" s="45" t="n">
        <v>56</v>
      </c>
      <c r="F6" s="42" t="n">
        <v>50</v>
      </c>
      <c r="G6" s="37"/>
    </row>
    <row r="7" customFormat="false" ht="12.75" hidden="false" customHeight="true" outlineLevel="0" collapsed="false">
      <c r="A7" s="42" t="n">
        <v>3</v>
      </c>
      <c r="B7" s="43" t="s">
        <v>246</v>
      </c>
      <c r="C7" s="42" t="s">
        <v>242</v>
      </c>
      <c r="D7" s="44" t="s">
        <v>247</v>
      </c>
      <c r="E7" s="45" t="n">
        <v>20.4</v>
      </c>
      <c r="F7" s="42" t="n">
        <v>18</v>
      </c>
      <c r="G7" s="83"/>
    </row>
    <row r="8" customFormat="false" ht="12.75" hidden="false" customHeight="true" outlineLevel="0" collapsed="false">
      <c r="A8" s="42" t="n">
        <v>4</v>
      </c>
      <c r="B8" s="43" t="s">
        <v>248</v>
      </c>
      <c r="C8" s="42" t="s">
        <v>249</v>
      </c>
      <c r="D8" s="44" t="s">
        <v>250</v>
      </c>
      <c r="E8" s="45" t="n">
        <v>29</v>
      </c>
      <c r="F8" s="42" t="n">
        <v>26</v>
      </c>
      <c r="G8" s="37"/>
    </row>
    <row r="9" customFormat="false" ht="12.75" hidden="false" customHeight="true" outlineLevel="0" collapsed="false">
      <c r="A9" s="63" t="n">
        <v>5</v>
      </c>
      <c r="B9" s="64" t="s">
        <v>251</v>
      </c>
      <c r="C9" s="63" t="s">
        <v>249</v>
      </c>
      <c r="D9" s="65" t="s">
        <v>252</v>
      </c>
      <c r="E9" s="66" t="n">
        <v>28</v>
      </c>
      <c r="F9" s="63" t="n">
        <v>26</v>
      </c>
      <c r="G9" s="37"/>
    </row>
    <row r="10" customFormat="false" ht="12.75" hidden="false" customHeight="true" outlineLevel="0" collapsed="false">
      <c r="A10" s="63" t="n">
        <v>6</v>
      </c>
      <c r="B10" s="64" t="s">
        <v>253</v>
      </c>
      <c r="C10" s="63" t="s">
        <v>249</v>
      </c>
      <c r="D10" s="65" t="s">
        <v>254</v>
      </c>
      <c r="E10" s="66" t="n">
        <v>60</v>
      </c>
      <c r="F10" s="63" t="n">
        <v>50</v>
      </c>
      <c r="G10" s="37"/>
    </row>
    <row r="11" customFormat="false" ht="12.75" hidden="false" customHeight="true" outlineLevel="0" collapsed="false">
      <c r="A11" s="63" t="n">
        <v>7</v>
      </c>
      <c r="B11" s="64" t="s">
        <v>255</v>
      </c>
      <c r="C11" s="63" t="s">
        <v>249</v>
      </c>
      <c r="D11" s="65" t="s">
        <v>256</v>
      </c>
      <c r="E11" s="66" t="n">
        <v>61</v>
      </c>
      <c r="F11" s="63" t="n">
        <v>53</v>
      </c>
      <c r="G11" s="37"/>
    </row>
    <row r="12" customFormat="false" ht="12.75" hidden="false" customHeight="true" outlineLevel="0" collapsed="false">
      <c r="A12" s="63" t="n">
        <v>8</v>
      </c>
      <c r="B12" s="64" t="s">
        <v>257</v>
      </c>
      <c r="C12" s="63" t="s">
        <v>249</v>
      </c>
      <c r="D12" s="65" t="s">
        <v>258</v>
      </c>
      <c r="E12" s="66" t="n">
        <v>65</v>
      </c>
      <c r="F12" s="63" t="n">
        <v>58</v>
      </c>
      <c r="G12" s="37"/>
    </row>
    <row r="13" customFormat="false" ht="12.75" hidden="false" customHeight="true" outlineLevel="0" collapsed="false">
      <c r="A13" s="42" t="n">
        <v>9</v>
      </c>
      <c r="B13" s="43" t="s">
        <v>259</v>
      </c>
      <c r="C13" s="42" t="s">
        <v>249</v>
      </c>
      <c r="D13" s="44" t="s">
        <v>260</v>
      </c>
      <c r="E13" s="45" t="n">
        <v>67</v>
      </c>
      <c r="F13" s="42" t="n">
        <v>66</v>
      </c>
      <c r="G13" s="37"/>
    </row>
    <row r="14" customFormat="false" ht="15.75" hidden="false" customHeight="true" outlineLevel="0" collapsed="false">
      <c r="A14" s="82" t="s">
        <v>88</v>
      </c>
      <c r="B14" s="82"/>
      <c r="C14" s="82"/>
      <c r="D14" s="82"/>
      <c r="E14" s="82"/>
      <c r="F14" s="82"/>
      <c r="G14" s="41"/>
    </row>
    <row r="15" customFormat="false" ht="12.75" hidden="false" customHeight="true" outlineLevel="0" collapsed="false">
      <c r="A15" s="42" t="n">
        <v>1</v>
      </c>
      <c r="B15" s="43" t="s">
        <v>261</v>
      </c>
      <c r="C15" s="42" t="s">
        <v>242</v>
      </c>
      <c r="D15" s="44" t="s">
        <v>262</v>
      </c>
      <c r="E15" s="45" t="n">
        <v>40</v>
      </c>
      <c r="F15" s="42" t="n">
        <v>36</v>
      </c>
      <c r="G15" s="83"/>
    </row>
    <row r="16" customFormat="false" ht="12.75" hidden="false" customHeight="true" outlineLevel="0" collapsed="false">
      <c r="A16" s="63" t="n">
        <v>2</v>
      </c>
      <c r="B16" s="64" t="s">
        <v>263</v>
      </c>
      <c r="C16" s="63" t="s">
        <v>242</v>
      </c>
      <c r="D16" s="65" t="s">
        <v>264</v>
      </c>
      <c r="E16" s="66" t="n">
        <v>71</v>
      </c>
      <c r="F16" s="63" t="n">
        <v>60</v>
      </c>
      <c r="G16" s="83"/>
    </row>
    <row r="17" customFormat="false" ht="15.75" hidden="false" customHeight="true" outlineLevel="0" collapsed="false">
      <c r="A17" s="63" t="n">
        <v>3</v>
      </c>
      <c r="B17" s="64" t="s">
        <v>265</v>
      </c>
      <c r="C17" s="63" t="s">
        <v>242</v>
      </c>
      <c r="D17" s="64" t="s">
        <v>266</v>
      </c>
      <c r="E17" s="66" t="n">
        <v>32</v>
      </c>
      <c r="F17" s="63" t="n">
        <v>29</v>
      </c>
      <c r="G17" s="83"/>
    </row>
    <row r="18" customFormat="false" ht="15.75" hidden="false" customHeight="true" outlineLevel="0" collapsed="false">
      <c r="A18" s="29" t="s">
        <v>267</v>
      </c>
      <c r="B18" s="29"/>
      <c r="C18" s="29"/>
      <c r="D18" s="29"/>
      <c r="E18" s="29"/>
      <c r="F18" s="29"/>
      <c r="G18" s="59"/>
    </row>
    <row r="19" customFormat="false" ht="15.75" hidden="false" customHeight="true" outlineLevel="0" collapsed="false">
      <c r="A19" s="82" t="s">
        <v>53</v>
      </c>
      <c r="B19" s="82"/>
      <c r="C19" s="82"/>
      <c r="D19" s="82"/>
      <c r="E19" s="82"/>
      <c r="F19" s="82"/>
      <c r="G19" s="41"/>
    </row>
    <row r="20" customFormat="false" ht="12.75" hidden="false" customHeight="true" outlineLevel="0" collapsed="false">
      <c r="A20" s="42" t="n">
        <v>1</v>
      </c>
      <c r="B20" s="43" t="s">
        <v>268</v>
      </c>
      <c r="C20" s="42" t="s">
        <v>242</v>
      </c>
      <c r="D20" s="44" t="s">
        <v>269</v>
      </c>
      <c r="E20" s="45" t="n">
        <v>40</v>
      </c>
      <c r="F20" s="42" t="n">
        <v>36</v>
      </c>
      <c r="G20" s="37"/>
    </row>
    <row r="21" customFormat="false" ht="12.75" hidden="false" customHeight="true" outlineLevel="0" collapsed="false">
      <c r="A21" s="42" t="n">
        <v>2</v>
      </c>
      <c r="B21" s="43" t="s">
        <v>270</v>
      </c>
      <c r="C21" s="42" t="s">
        <v>249</v>
      </c>
      <c r="D21" s="44" t="s">
        <v>271</v>
      </c>
      <c r="E21" s="45" t="n">
        <v>36</v>
      </c>
      <c r="F21" s="42" t="n">
        <v>32</v>
      </c>
      <c r="G21" s="37"/>
    </row>
    <row r="22" customFormat="false" ht="12.75" hidden="false" customHeight="true" outlineLevel="0" collapsed="false">
      <c r="A22" s="63" t="n">
        <v>3</v>
      </c>
      <c r="B22" s="64" t="s">
        <v>272</v>
      </c>
      <c r="C22" s="63" t="s">
        <v>249</v>
      </c>
      <c r="D22" s="65" t="s">
        <v>273</v>
      </c>
      <c r="E22" s="66" t="n">
        <v>37</v>
      </c>
      <c r="F22" s="63" t="n">
        <v>33</v>
      </c>
      <c r="G22" s="37"/>
    </row>
    <row r="23" customFormat="false" ht="15.75" hidden="false" customHeight="true" outlineLevel="0" collapsed="false">
      <c r="A23" s="29" t="s">
        <v>274</v>
      </c>
      <c r="B23" s="29"/>
      <c r="C23" s="29"/>
      <c r="D23" s="29"/>
      <c r="E23" s="29"/>
      <c r="F23" s="29"/>
      <c r="G23" s="59"/>
    </row>
    <row r="24" customFormat="false" ht="15.75" hidden="false" customHeight="true" outlineLevel="0" collapsed="false">
      <c r="A24" s="82" t="s">
        <v>53</v>
      </c>
      <c r="B24" s="82"/>
      <c r="C24" s="82"/>
      <c r="D24" s="82"/>
      <c r="E24" s="82"/>
      <c r="F24" s="82"/>
      <c r="G24" s="41"/>
    </row>
    <row r="25" customFormat="false" ht="12.75" hidden="false" customHeight="true" outlineLevel="0" collapsed="false">
      <c r="A25" s="42" t="n">
        <v>1</v>
      </c>
      <c r="B25" s="43" t="s">
        <v>275</v>
      </c>
      <c r="C25" s="42" t="s">
        <v>242</v>
      </c>
      <c r="D25" s="44" t="s">
        <v>276</v>
      </c>
      <c r="E25" s="42" t="n">
        <v>48.75</v>
      </c>
      <c r="F25" s="42" t="n">
        <v>41.25</v>
      </c>
      <c r="G25" s="37"/>
    </row>
    <row r="26" customFormat="false" ht="12.75" hidden="false" customHeight="true" outlineLevel="0" collapsed="false">
      <c r="A26" s="42" t="n">
        <v>2</v>
      </c>
      <c r="B26" s="43" t="s">
        <v>277</v>
      </c>
      <c r="C26" s="42" t="s">
        <v>242</v>
      </c>
      <c r="D26" s="44" t="s">
        <v>278</v>
      </c>
      <c r="E26" s="45" t="n">
        <v>72</v>
      </c>
      <c r="F26" s="42" t="n">
        <v>68</v>
      </c>
      <c r="G26" s="37"/>
    </row>
    <row r="27" customFormat="false" ht="12.75" hidden="false" customHeight="true" outlineLevel="0" collapsed="false">
      <c r="A27" s="42" t="n">
        <v>3</v>
      </c>
      <c r="B27" s="43" t="s">
        <v>279</v>
      </c>
      <c r="C27" s="42" t="s">
        <v>280</v>
      </c>
      <c r="D27" s="44" t="s">
        <v>281</v>
      </c>
      <c r="E27" s="45" t="n">
        <v>60</v>
      </c>
      <c r="F27" s="42" t="n">
        <v>48</v>
      </c>
      <c r="G27" s="37"/>
    </row>
    <row r="28" customFormat="false" ht="12.75" hidden="false" customHeight="true" outlineLevel="0" collapsed="false">
      <c r="A28" s="42" t="n">
        <v>4</v>
      </c>
      <c r="B28" s="43" t="s">
        <v>282</v>
      </c>
      <c r="C28" s="42" t="s">
        <v>280</v>
      </c>
      <c r="D28" s="44" t="s">
        <v>283</v>
      </c>
      <c r="E28" s="45" t="n">
        <v>48</v>
      </c>
      <c r="F28" s="42" t="n">
        <v>45</v>
      </c>
      <c r="G28" s="37"/>
    </row>
    <row r="29" customFormat="false" ht="12.75" hidden="false" customHeight="true" outlineLevel="0" collapsed="false">
      <c r="A29" s="42" t="n">
        <v>5</v>
      </c>
      <c r="B29" s="43" t="s">
        <v>284</v>
      </c>
      <c r="C29" s="42" t="s">
        <v>280</v>
      </c>
      <c r="D29" s="44" t="s">
        <v>285</v>
      </c>
      <c r="E29" s="45" t="n">
        <v>52</v>
      </c>
      <c r="F29" s="42" t="n">
        <v>46</v>
      </c>
      <c r="G29" s="37"/>
    </row>
    <row r="30" customFormat="false" ht="12.75" hidden="false" customHeight="true" outlineLevel="0" collapsed="false">
      <c r="A30" s="63" t="n">
        <v>6</v>
      </c>
      <c r="B30" s="64" t="s">
        <v>286</v>
      </c>
      <c r="C30" s="63" t="s">
        <v>280</v>
      </c>
      <c r="D30" s="65" t="s">
        <v>287</v>
      </c>
      <c r="E30" s="66" t="n">
        <v>53</v>
      </c>
      <c r="F30" s="63" t="n">
        <v>47</v>
      </c>
      <c r="G30" s="37"/>
    </row>
    <row r="31" customFormat="false" ht="15.75" hidden="false" customHeight="true" outlineLevel="0" collapsed="false">
      <c r="A31" s="82" t="s">
        <v>88</v>
      </c>
      <c r="B31" s="82"/>
      <c r="C31" s="82"/>
      <c r="D31" s="82"/>
      <c r="E31" s="82"/>
      <c r="F31" s="82"/>
      <c r="G31" s="41"/>
    </row>
    <row r="32" customFormat="false" ht="22.5" hidden="false" customHeight="true" outlineLevel="0" collapsed="false">
      <c r="A32" s="42" t="n">
        <v>1</v>
      </c>
      <c r="B32" s="43" t="s">
        <v>288</v>
      </c>
      <c r="C32" s="42" t="s">
        <v>242</v>
      </c>
      <c r="D32" s="44" t="s">
        <v>289</v>
      </c>
      <c r="E32" s="42" t="n">
        <v>56.55</v>
      </c>
      <c r="F32" s="42" t="n">
        <v>47.85</v>
      </c>
      <c r="G32" s="37"/>
    </row>
    <row r="33" customFormat="false" ht="22.5" hidden="false" customHeight="true" outlineLevel="0" collapsed="false">
      <c r="A33" s="42" t="n">
        <v>2</v>
      </c>
      <c r="B33" s="43" t="s">
        <v>290</v>
      </c>
      <c r="C33" s="42" t="s">
        <v>242</v>
      </c>
      <c r="D33" s="44" t="s">
        <v>291</v>
      </c>
      <c r="E33" s="45" t="n">
        <v>90</v>
      </c>
      <c r="F33" s="42" t="n">
        <v>82</v>
      </c>
      <c r="G33" s="37"/>
    </row>
    <row r="34" customFormat="false" ht="12.75" hidden="false" customHeight="true" outlineLevel="0" collapsed="false">
      <c r="A34" s="42" t="n">
        <v>3</v>
      </c>
      <c r="B34" s="43" t="s">
        <v>292</v>
      </c>
      <c r="C34" s="42" t="s">
        <v>280</v>
      </c>
      <c r="D34" s="44" t="s">
        <v>293</v>
      </c>
      <c r="E34" s="45" t="n">
        <v>102</v>
      </c>
      <c r="F34" s="42" t="n">
        <v>92</v>
      </c>
      <c r="G34" s="37"/>
    </row>
    <row r="35" customFormat="false" ht="22.5" hidden="false" customHeight="true" outlineLevel="0" collapsed="false">
      <c r="A35" s="84" t="n">
        <v>4</v>
      </c>
      <c r="B35" s="85" t="s">
        <v>294</v>
      </c>
      <c r="C35" s="84" t="s">
        <v>242</v>
      </c>
      <c r="D35" s="86" t="s">
        <v>295</v>
      </c>
      <c r="E35" s="87" t="n">
        <v>79.3</v>
      </c>
      <c r="F35" s="87" t="n">
        <v>67.1</v>
      </c>
      <c r="G35" s="88"/>
    </row>
    <row r="36" customFormat="false" ht="15.75" hidden="false" customHeight="true" outlineLevel="0" collapsed="false">
      <c r="A36" s="29" t="s">
        <v>296</v>
      </c>
      <c r="B36" s="29"/>
      <c r="C36" s="29"/>
      <c r="D36" s="29"/>
      <c r="E36" s="29"/>
      <c r="F36" s="29"/>
      <c r="G36" s="59"/>
    </row>
    <row r="37" customFormat="false" ht="15.75" hidden="false" customHeight="true" outlineLevel="0" collapsed="false">
      <c r="A37" s="82" t="s">
        <v>53</v>
      </c>
      <c r="B37" s="82"/>
      <c r="C37" s="82"/>
      <c r="D37" s="82"/>
      <c r="E37" s="82"/>
      <c r="F37" s="82"/>
      <c r="G37" s="41"/>
    </row>
    <row r="38" customFormat="false" ht="12.75" hidden="false" customHeight="true" outlineLevel="0" collapsed="false">
      <c r="A38" s="42" t="n">
        <v>1</v>
      </c>
      <c r="B38" s="43" t="s">
        <v>297</v>
      </c>
      <c r="C38" s="42" t="s">
        <v>242</v>
      </c>
      <c r="D38" s="44" t="s">
        <v>298</v>
      </c>
      <c r="E38" s="42" t="n">
        <v>35.75</v>
      </c>
      <c r="F38" s="42" t="n">
        <v>30.25</v>
      </c>
      <c r="G38" s="37"/>
    </row>
    <row r="39" customFormat="false" ht="12.75" hidden="false" customHeight="true" outlineLevel="0" collapsed="false">
      <c r="A39" s="42" t="n">
        <v>2</v>
      </c>
      <c r="B39" s="43" t="s">
        <v>299</v>
      </c>
      <c r="C39" s="42" t="s">
        <v>242</v>
      </c>
      <c r="D39" s="44" t="s">
        <v>300</v>
      </c>
      <c r="E39" s="45" t="n">
        <v>71.5</v>
      </c>
      <c r="F39" s="42" t="n">
        <v>60.5</v>
      </c>
      <c r="G39" s="37"/>
    </row>
    <row r="40" customFormat="false" ht="22.5" hidden="false" customHeight="true" outlineLevel="0" collapsed="false">
      <c r="A40" s="42" t="n">
        <v>3</v>
      </c>
      <c r="B40" s="43" t="s">
        <v>301</v>
      </c>
      <c r="C40" s="42" t="s">
        <v>242</v>
      </c>
      <c r="D40" s="44" t="s">
        <v>302</v>
      </c>
      <c r="E40" s="42" t="n">
        <v>93.6</v>
      </c>
      <c r="F40" s="42" t="n">
        <v>79.2</v>
      </c>
      <c r="G40" s="37"/>
    </row>
    <row r="41" customFormat="false" ht="15.75" hidden="false" customHeight="true" outlineLevel="0" collapsed="false">
      <c r="A41" s="82" t="s">
        <v>88</v>
      </c>
      <c r="B41" s="82"/>
      <c r="C41" s="82"/>
      <c r="D41" s="82"/>
      <c r="E41" s="82"/>
      <c r="F41" s="82"/>
      <c r="G41" s="41"/>
    </row>
    <row r="42" customFormat="false" ht="28.5" hidden="false" customHeight="true" outlineLevel="0" collapsed="false">
      <c r="A42" s="89" t="n">
        <v>1</v>
      </c>
      <c r="B42" s="90" t="s">
        <v>303</v>
      </c>
      <c r="C42" s="89" t="s">
        <v>304</v>
      </c>
      <c r="D42" s="91" t="s">
        <v>305</v>
      </c>
      <c r="E42" s="92" t="n">
        <v>27</v>
      </c>
      <c r="F42" s="89" t="n">
        <v>24.2</v>
      </c>
      <c r="G42" s="37"/>
    </row>
    <row r="43" customFormat="false" ht="22.5" hidden="false" customHeight="true" outlineLevel="0" collapsed="false">
      <c r="A43" s="42" t="n">
        <v>2</v>
      </c>
      <c r="B43" s="43" t="s">
        <v>306</v>
      </c>
      <c r="C43" s="42" t="s">
        <v>242</v>
      </c>
      <c r="D43" s="44" t="s">
        <v>307</v>
      </c>
      <c r="E43" s="42" t="n">
        <v>47.45</v>
      </c>
      <c r="F43" s="42" t="n">
        <v>40.15</v>
      </c>
      <c r="G43" s="37"/>
    </row>
    <row r="44" customFormat="false" ht="12.75" hidden="false" customHeight="true" outlineLevel="0" collapsed="false">
      <c r="A44" s="42" t="n">
        <v>3</v>
      </c>
      <c r="B44" s="43" t="s">
        <v>308</v>
      </c>
      <c r="C44" s="42" t="s">
        <v>242</v>
      </c>
      <c r="D44" s="44" t="s">
        <v>309</v>
      </c>
      <c r="E44" s="42" t="n">
        <v>58.5</v>
      </c>
      <c r="F44" s="42" t="n">
        <v>49.5</v>
      </c>
      <c r="G44" s="37"/>
    </row>
    <row r="45" customFormat="false" ht="22.5" hidden="false" customHeight="true" outlineLevel="0" collapsed="false">
      <c r="A45" s="42" t="n">
        <v>4</v>
      </c>
      <c r="B45" s="43" t="s">
        <v>310</v>
      </c>
      <c r="C45" s="42" t="s">
        <v>242</v>
      </c>
      <c r="D45" s="44" t="s">
        <v>311</v>
      </c>
      <c r="E45" s="45" t="n">
        <v>61.1</v>
      </c>
      <c r="F45" s="42" t="n">
        <v>63</v>
      </c>
      <c r="G45" s="37"/>
    </row>
    <row r="46" customFormat="false" ht="45" hidden="false" customHeight="true" outlineLevel="0" collapsed="false">
      <c r="A46" s="93" t="n">
        <v>5</v>
      </c>
      <c r="B46" s="94" t="s">
        <v>312</v>
      </c>
      <c r="C46" s="95" t="s">
        <v>242</v>
      </c>
      <c r="D46" s="96" t="s">
        <v>313</v>
      </c>
      <c r="E46" s="97" t="n">
        <v>61.1</v>
      </c>
      <c r="F46" s="97" t="n">
        <v>51.7</v>
      </c>
      <c r="G46" s="88"/>
    </row>
    <row r="47" customFormat="false" ht="39" hidden="false" customHeight="true" outlineLevel="0" collapsed="false">
      <c r="A47" s="93" t="n">
        <v>6</v>
      </c>
      <c r="B47" s="94" t="s">
        <v>314</v>
      </c>
      <c r="C47" s="95" t="s">
        <v>242</v>
      </c>
      <c r="D47" s="96" t="s">
        <v>315</v>
      </c>
      <c r="E47" s="97" t="n">
        <v>88.4</v>
      </c>
      <c r="F47" s="97" t="n">
        <v>74.8</v>
      </c>
      <c r="G47" s="88"/>
    </row>
    <row r="48" customFormat="false" ht="22.5" hidden="false" customHeight="true" outlineLevel="0" collapsed="false">
      <c r="A48" s="63" t="n">
        <v>7</v>
      </c>
      <c r="B48" s="64" t="s">
        <v>316</v>
      </c>
      <c r="C48" s="63" t="s">
        <v>242</v>
      </c>
      <c r="D48" s="65" t="s">
        <v>317</v>
      </c>
      <c r="E48" s="66" t="n">
        <v>70</v>
      </c>
      <c r="F48" s="63" t="n">
        <v>61.6</v>
      </c>
      <c r="G48" s="37"/>
    </row>
    <row r="49" customFormat="false" ht="22.5" hidden="false" customHeight="true" outlineLevel="0" collapsed="false">
      <c r="A49" s="89" t="n">
        <v>8</v>
      </c>
      <c r="B49" s="98" t="s">
        <v>318</v>
      </c>
      <c r="C49" s="89" t="s">
        <v>319</v>
      </c>
      <c r="D49" s="91" t="s">
        <v>320</v>
      </c>
      <c r="E49" s="89" t="n">
        <v>66.85</v>
      </c>
      <c r="F49" s="89" t="n">
        <v>60.77</v>
      </c>
      <c r="G49" s="37"/>
    </row>
    <row r="50" customFormat="false" ht="22.5" hidden="false" customHeight="true" outlineLevel="0" collapsed="false">
      <c r="A50" s="42" t="n">
        <v>9</v>
      </c>
      <c r="B50" s="43" t="s">
        <v>321</v>
      </c>
      <c r="C50" s="42" t="s">
        <v>242</v>
      </c>
      <c r="D50" s="44" t="s">
        <v>322</v>
      </c>
      <c r="E50" s="45" t="n">
        <v>78</v>
      </c>
      <c r="F50" s="42" t="n">
        <v>66</v>
      </c>
      <c r="G50" s="37"/>
    </row>
    <row r="51" customFormat="false" ht="12.75" hidden="false" customHeight="true" outlineLevel="0" collapsed="false">
      <c r="A51" s="89" t="n">
        <v>10</v>
      </c>
      <c r="B51" s="90" t="s">
        <v>323</v>
      </c>
      <c r="C51" s="89" t="s">
        <v>324</v>
      </c>
      <c r="D51" s="91" t="s">
        <v>325</v>
      </c>
      <c r="E51" s="99" t="n">
        <v>70.2</v>
      </c>
      <c r="F51" s="89" t="n">
        <v>63.8</v>
      </c>
      <c r="G51" s="37"/>
    </row>
    <row r="52" customFormat="false" ht="12.75" hidden="false" customHeight="true" outlineLevel="0" collapsed="false">
      <c r="A52" s="89" t="n">
        <v>11</v>
      </c>
      <c r="B52" s="90" t="s">
        <v>326</v>
      </c>
      <c r="C52" s="89" t="s">
        <v>324</v>
      </c>
      <c r="D52" s="91" t="s">
        <v>327</v>
      </c>
      <c r="E52" s="99" t="n">
        <v>85</v>
      </c>
      <c r="F52" s="89" t="n">
        <v>77</v>
      </c>
      <c r="G52" s="37"/>
    </row>
    <row r="53" customFormat="false" ht="12.75" hidden="false" customHeight="true" outlineLevel="0" collapsed="false">
      <c r="A53" s="89" t="n">
        <v>12</v>
      </c>
      <c r="B53" s="90" t="s">
        <v>328</v>
      </c>
      <c r="C53" s="89" t="s">
        <v>324</v>
      </c>
      <c r="D53" s="91" t="s">
        <v>329</v>
      </c>
      <c r="E53" s="99" t="n">
        <v>46</v>
      </c>
      <c r="F53" s="89" t="n">
        <v>41.8</v>
      </c>
      <c r="G53" s="37"/>
    </row>
  </sheetData>
  <mergeCells count="13">
    <mergeCell ref="A1:F1"/>
    <mergeCell ref="A2:D2"/>
    <mergeCell ref="A3:F3"/>
    <mergeCell ref="A4:F4"/>
    <mergeCell ref="A14:F14"/>
    <mergeCell ref="A18:F18"/>
    <mergeCell ref="A19:F19"/>
    <mergeCell ref="A23:F23"/>
    <mergeCell ref="A24:F24"/>
    <mergeCell ref="A31:F31"/>
    <mergeCell ref="A36:F36"/>
    <mergeCell ref="A37:F37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210" ySplit="0" topLeftCell="M1" activePane="topLeft" state="split"/>
      <selection pane="topLeft" activeCell="D4" activeCellId="0" sqref="D4"/>
      <selection pane="topRigh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" min="3" style="0" width="12.85"/>
    <col collapsed="false" customWidth="true" hidden="false" outlineLevel="0" max="4" min="4" style="0" width="84.14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42"/>
  </cols>
  <sheetData>
    <row r="1" customFormat="false" ht="27.75" hidden="false" customHeight="true" outlineLevel="0" collapsed="false">
      <c r="A1" s="100" t="s">
        <v>330</v>
      </c>
      <c r="B1" s="100"/>
      <c r="C1" s="100"/>
      <c r="D1" s="100"/>
      <c r="E1" s="27" t="s">
        <v>50</v>
      </c>
      <c r="F1" s="79" t="s">
        <v>51</v>
      </c>
      <c r="G1" s="80"/>
    </row>
    <row r="2" customFormat="false" ht="19.5" hidden="false" customHeight="true" outlineLevel="0" collapsed="false">
      <c r="A2" s="101" t="s">
        <v>331</v>
      </c>
      <c r="B2" s="101"/>
      <c r="C2" s="101"/>
      <c r="D2" s="101"/>
      <c r="E2" s="101"/>
      <c r="F2" s="101"/>
      <c r="G2" s="102"/>
    </row>
    <row r="3" customFormat="false" ht="15.75" hidden="false" customHeight="true" outlineLevel="0" collapsed="false">
      <c r="A3" s="82" t="s">
        <v>88</v>
      </c>
      <c r="B3" s="82"/>
      <c r="C3" s="82"/>
      <c r="D3" s="82"/>
      <c r="E3" s="82"/>
      <c r="F3" s="82"/>
      <c r="G3" s="103"/>
    </row>
    <row r="4" customFormat="false" ht="22.5" hidden="false" customHeight="true" outlineLevel="0" collapsed="false">
      <c r="A4" s="104" t="n">
        <v>1</v>
      </c>
      <c r="B4" s="105" t="s">
        <v>332</v>
      </c>
      <c r="C4" s="84" t="s">
        <v>333</v>
      </c>
      <c r="D4" s="106" t="s">
        <v>334</v>
      </c>
      <c r="E4" s="87" t="n">
        <v>61.53</v>
      </c>
      <c r="F4" s="87" t="n">
        <v>58.85</v>
      </c>
      <c r="G4" s="88"/>
    </row>
    <row r="5" customFormat="false" ht="45" hidden="false" customHeight="true" outlineLevel="0" collapsed="false">
      <c r="A5" s="104" t="n">
        <v>2</v>
      </c>
      <c r="B5" s="105" t="s">
        <v>335</v>
      </c>
      <c r="C5" s="84" t="s">
        <v>333</v>
      </c>
      <c r="D5" s="106" t="s">
        <v>336</v>
      </c>
      <c r="E5" s="87" t="n">
        <v>92</v>
      </c>
      <c r="F5" s="87" t="n">
        <v>88</v>
      </c>
      <c r="G5" s="88"/>
    </row>
    <row r="6" customFormat="false" ht="22.5" hidden="false" customHeight="true" outlineLevel="0" collapsed="false">
      <c r="A6" s="104" t="n">
        <v>3</v>
      </c>
      <c r="B6" s="105" t="s">
        <v>337</v>
      </c>
      <c r="C6" s="84" t="s">
        <v>333</v>
      </c>
      <c r="D6" s="106" t="s">
        <v>338</v>
      </c>
      <c r="E6" s="87" t="n">
        <v>143.75</v>
      </c>
      <c r="F6" s="87" t="n">
        <v>137.5</v>
      </c>
      <c r="G6" s="88"/>
    </row>
    <row r="7" customFormat="false" ht="15.75" hidden="false" customHeight="true" outlineLevel="0" collapsed="false">
      <c r="A7" s="101" t="s">
        <v>339</v>
      </c>
      <c r="B7" s="101"/>
      <c r="C7" s="101"/>
      <c r="D7" s="101"/>
      <c r="E7" s="101"/>
      <c r="F7" s="101"/>
      <c r="G7" s="37"/>
    </row>
    <row r="8" customFormat="false" ht="12.75" hidden="false" customHeight="true" outlineLevel="0" collapsed="false">
      <c r="A8" s="82" t="s">
        <v>53</v>
      </c>
      <c r="B8" s="82"/>
      <c r="C8" s="82"/>
      <c r="D8" s="82"/>
      <c r="E8" s="82"/>
      <c r="F8" s="82"/>
      <c r="G8" s="107"/>
    </row>
    <row r="9" customFormat="false" ht="22.5" hidden="false" customHeight="true" outlineLevel="0" collapsed="false">
      <c r="A9" s="104" t="n">
        <v>1</v>
      </c>
      <c r="B9" s="108" t="s">
        <v>340</v>
      </c>
      <c r="C9" s="84" t="s">
        <v>333</v>
      </c>
      <c r="D9" s="109" t="s">
        <v>341</v>
      </c>
      <c r="E9" s="87" t="n">
        <v>48.3</v>
      </c>
      <c r="F9" s="87" t="n">
        <v>46.2</v>
      </c>
      <c r="G9" s="88"/>
    </row>
    <row r="10" customFormat="false" ht="22.5" hidden="false" customHeight="true" outlineLevel="0" collapsed="false">
      <c r="A10" s="104" t="n">
        <v>2</v>
      </c>
      <c r="B10" s="108" t="s">
        <v>342</v>
      </c>
      <c r="C10" s="84" t="s">
        <v>333</v>
      </c>
      <c r="D10" s="109" t="s">
        <v>343</v>
      </c>
      <c r="E10" s="87" t="n">
        <v>59.8</v>
      </c>
      <c r="F10" s="87" t="n">
        <v>57.2</v>
      </c>
      <c r="G10" s="88"/>
    </row>
    <row r="11" customFormat="false" ht="22.5" hidden="false" customHeight="true" outlineLevel="0" collapsed="false">
      <c r="A11" s="104" t="n">
        <v>3</v>
      </c>
      <c r="B11" s="108" t="s">
        <v>344</v>
      </c>
      <c r="C11" s="84" t="s">
        <v>333</v>
      </c>
      <c r="D11" s="110" t="s">
        <v>345</v>
      </c>
      <c r="E11" s="87" t="n">
        <v>80.5</v>
      </c>
      <c r="F11" s="87" t="n">
        <v>77</v>
      </c>
      <c r="G11" s="88"/>
    </row>
    <row r="12" customFormat="false" ht="12.75" hidden="false" customHeight="true" outlineLevel="0" collapsed="false">
      <c r="A12" s="104" t="n">
        <v>4</v>
      </c>
      <c r="B12" s="108" t="s">
        <v>346</v>
      </c>
      <c r="C12" s="84" t="s">
        <v>333</v>
      </c>
      <c r="D12" s="109" t="s">
        <v>347</v>
      </c>
      <c r="E12" s="87" t="n">
        <v>102.93</v>
      </c>
      <c r="F12" s="87" t="n">
        <v>98.45</v>
      </c>
      <c r="G12" s="88"/>
    </row>
    <row r="13" customFormat="false" ht="12.75" hidden="false" customHeight="true" outlineLevel="0" collapsed="false">
      <c r="A13" s="104" t="n">
        <v>5</v>
      </c>
      <c r="B13" s="108" t="s">
        <v>348</v>
      </c>
      <c r="C13" s="84" t="s">
        <v>333</v>
      </c>
      <c r="D13" s="109" t="s">
        <v>349</v>
      </c>
      <c r="E13" s="87" t="n">
        <v>80.5</v>
      </c>
      <c r="F13" s="87" t="n">
        <v>77</v>
      </c>
      <c r="G13" s="88"/>
    </row>
    <row r="14" customFormat="false" ht="19.5" hidden="false" customHeight="true" outlineLevel="0" collapsed="false">
      <c r="A14" s="104" t="n">
        <v>6</v>
      </c>
      <c r="B14" s="108" t="s">
        <v>350</v>
      </c>
      <c r="C14" s="84" t="s">
        <v>333</v>
      </c>
      <c r="D14" s="109" t="s">
        <v>351</v>
      </c>
      <c r="E14" s="87" t="n">
        <v>91.43</v>
      </c>
      <c r="F14" s="87" t="n">
        <v>87.5</v>
      </c>
      <c r="G14" s="88"/>
    </row>
    <row r="15" customFormat="false" ht="27" hidden="false" customHeight="true" outlineLevel="0" collapsed="false">
      <c r="A15" s="104" t="n">
        <v>7</v>
      </c>
      <c r="B15" s="108" t="s">
        <v>352</v>
      </c>
      <c r="C15" s="84" t="s">
        <v>333</v>
      </c>
      <c r="D15" s="109" t="s">
        <v>353</v>
      </c>
      <c r="E15" s="87" t="n">
        <v>97.75</v>
      </c>
      <c r="F15" s="87" t="n">
        <v>93.5</v>
      </c>
      <c r="G15" s="88"/>
    </row>
    <row r="16" customFormat="false" ht="22.5" hidden="false" customHeight="true" outlineLevel="0" collapsed="false">
      <c r="A16" s="104" t="n">
        <v>8</v>
      </c>
      <c r="B16" s="108" t="s">
        <v>354</v>
      </c>
      <c r="C16" s="84" t="s">
        <v>333</v>
      </c>
      <c r="D16" s="109" t="s">
        <v>355</v>
      </c>
      <c r="E16" s="87" t="n">
        <v>118.45</v>
      </c>
      <c r="F16" s="87" t="n">
        <v>113.3</v>
      </c>
      <c r="G16" s="88"/>
    </row>
    <row r="17" customFormat="false" ht="12.75" hidden="false" customHeight="true" outlineLevel="0" collapsed="false">
      <c r="A17" s="104" t="n">
        <v>9</v>
      </c>
      <c r="B17" s="108" t="s">
        <v>356</v>
      </c>
      <c r="C17" s="84" t="s">
        <v>333</v>
      </c>
      <c r="D17" s="109" t="s">
        <v>357</v>
      </c>
      <c r="E17" s="87" t="n">
        <v>140.88</v>
      </c>
      <c r="F17" s="87" t="n">
        <v>134.75</v>
      </c>
      <c r="G17" s="88"/>
    </row>
    <row r="18" customFormat="false" ht="12.75" hidden="false" customHeight="true" outlineLevel="0" collapsed="false">
      <c r="A18" s="104" t="n">
        <v>10</v>
      </c>
      <c r="B18" s="108" t="s">
        <v>358</v>
      </c>
      <c r="C18" s="84" t="s">
        <v>333</v>
      </c>
      <c r="D18" s="109" t="s">
        <v>359</v>
      </c>
      <c r="E18" s="87" t="n">
        <v>111.5</v>
      </c>
      <c r="F18" s="87" t="n">
        <v>106.7</v>
      </c>
      <c r="G18" s="88"/>
    </row>
    <row r="19" customFormat="false" ht="22.5" hidden="false" customHeight="true" outlineLevel="0" collapsed="false">
      <c r="A19" s="104" t="n">
        <v>11</v>
      </c>
      <c r="B19" s="108" t="s">
        <v>360</v>
      </c>
      <c r="C19" s="84" t="s">
        <v>333</v>
      </c>
      <c r="D19" s="109" t="s">
        <v>361</v>
      </c>
      <c r="E19" s="87" t="n">
        <v>132.83</v>
      </c>
      <c r="F19" s="87" t="n">
        <v>127.05</v>
      </c>
      <c r="G19" s="88"/>
    </row>
    <row r="20" customFormat="false" ht="22.5" hidden="false" customHeight="true" outlineLevel="0" collapsed="false">
      <c r="A20" s="104" t="n">
        <v>12</v>
      </c>
      <c r="B20" s="108" t="s">
        <v>362</v>
      </c>
      <c r="C20" s="84" t="s">
        <v>333</v>
      </c>
      <c r="D20" s="109" t="s">
        <v>363</v>
      </c>
      <c r="E20" s="87" t="n">
        <v>142.03</v>
      </c>
      <c r="F20" s="87" t="n">
        <v>135.85</v>
      </c>
      <c r="G20" s="88"/>
    </row>
    <row r="21" customFormat="false" ht="12.75" hidden="false" customHeight="true" outlineLevel="0" collapsed="false">
      <c r="A21" s="82" t="s">
        <v>88</v>
      </c>
      <c r="B21" s="82"/>
      <c r="C21" s="82"/>
      <c r="D21" s="82"/>
      <c r="E21" s="82"/>
      <c r="F21" s="82"/>
      <c r="G21" s="37"/>
    </row>
    <row r="22" customFormat="false" ht="22.5" hidden="false" customHeight="true" outlineLevel="0" collapsed="false">
      <c r="A22" s="104" t="n">
        <v>1</v>
      </c>
      <c r="B22" s="108" t="s">
        <v>364</v>
      </c>
      <c r="C22" s="84" t="s">
        <v>333</v>
      </c>
      <c r="D22" s="109" t="s">
        <v>365</v>
      </c>
      <c r="E22" s="87" t="n">
        <v>58.08</v>
      </c>
      <c r="F22" s="87" t="n">
        <v>55.55</v>
      </c>
      <c r="G22" s="88"/>
    </row>
    <row r="23" customFormat="false" ht="22.5" hidden="false" customHeight="true" outlineLevel="0" collapsed="false">
      <c r="A23" s="104" t="n">
        <v>2</v>
      </c>
      <c r="B23" s="108" t="s">
        <v>366</v>
      </c>
      <c r="C23" s="84" t="s">
        <v>333</v>
      </c>
      <c r="D23" s="109" t="s">
        <v>367</v>
      </c>
      <c r="E23" s="87" t="n">
        <v>71.3</v>
      </c>
      <c r="F23" s="87" t="n">
        <v>68.2</v>
      </c>
      <c r="G23" s="88"/>
    </row>
    <row r="24" customFormat="false" ht="22.5" hidden="false" customHeight="true" outlineLevel="0" collapsed="false">
      <c r="A24" s="104" t="n">
        <v>3</v>
      </c>
      <c r="B24" s="108" t="s">
        <v>368</v>
      </c>
      <c r="C24" s="84" t="s">
        <v>333</v>
      </c>
      <c r="D24" s="109" t="s">
        <v>369</v>
      </c>
      <c r="E24" s="87" t="n">
        <v>93.73</v>
      </c>
      <c r="F24" s="87" t="n">
        <v>89.65</v>
      </c>
      <c r="G24" s="88"/>
    </row>
    <row r="25" customFormat="false" ht="22.5" hidden="false" customHeight="true" outlineLevel="0" collapsed="false">
      <c r="A25" s="104" t="n">
        <v>4</v>
      </c>
      <c r="B25" s="108" t="s">
        <v>370</v>
      </c>
      <c r="C25" s="84" t="s">
        <v>333</v>
      </c>
      <c r="D25" s="109" t="s">
        <v>371</v>
      </c>
      <c r="E25" s="87" t="n">
        <v>115.58</v>
      </c>
      <c r="F25" s="87" t="n">
        <v>110.55</v>
      </c>
      <c r="G25" s="88"/>
    </row>
    <row r="26" customFormat="false" ht="33.75" hidden="false" customHeight="true" outlineLevel="0" collapsed="false">
      <c r="A26" s="104" t="n">
        <v>5</v>
      </c>
      <c r="B26" s="108" t="s">
        <v>372</v>
      </c>
      <c r="C26" s="84" t="s">
        <v>333</v>
      </c>
      <c r="D26" s="109" t="s">
        <v>373</v>
      </c>
      <c r="E26" s="87" t="n">
        <v>90.85</v>
      </c>
      <c r="F26" s="87" t="n">
        <v>86.9</v>
      </c>
      <c r="G26" s="88"/>
    </row>
    <row r="27" customFormat="false" ht="33.75" hidden="false" customHeight="true" outlineLevel="0" collapsed="false">
      <c r="A27" s="104" t="n">
        <v>6</v>
      </c>
      <c r="B27" s="108" t="s">
        <v>374</v>
      </c>
      <c r="C27" s="84" t="s">
        <v>333</v>
      </c>
      <c r="D27" s="109" t="s">
        <v>375</v>
      </c>
      <c r="E27" s="87" t="n">
        <v>102.35</v>
      </c>
      <c r="F27" s="87" t="n">
        <v>97.9</v>
      </c>
      <c r="G27" s="88"/>
    </row>
    <row r="28" customFormat="false" ht="33.75" hidden="false" customHeight="true" outlineLevel="0" collapsed="false">
      <c r="A28" s="104" t="n">
        <v>7</v>
      </c>
      <c r="B28" s="108" t="s">
        <v>376</v>
      </c>
      <c r="C28" s="84" t="s">
        <v>333</v>
      </c>
      <c r="D28" s="109" t="s">
        <v>377</v>
      </c>
      <c r="E28" s="87" t="n">
        <v>126.5</v>
      </c>
      <c r="F28" s="87" t="n">
        <v>121</v>
      </c>
      <c r="G28" s="88"/>
    </row>
    <row r="29" customFormat="false" ht="45" hidden="false" customHeight="true" outlineLevel="0" collapsed="false">
      <c r="A29" s="104" t="n">
        <v>8</v>
      </c>
      <c r="B29" s="108" t="s">
        <v>378</v>
      </c>
      <c r="C29" s="84" t="s">
        <v>333</v>
      </c>
      <c r="D29" s="109" t="s">
        <v>379</v>
      </c>
      <c r="E29" s="87" t="n">
        <v>156.98</v>
      </c>
      <c r="F29" s="87" t="n">
        <v>150.15</v>
      </c>
      <c r="G29" s="88"/>
    </row>
    <row r="30" customFormat="false" ht="45" hidden="false" customHeight="true" outlineLevel="0" collapsed="false">
      <c r="A30" s="104" t="n">
        <v>9</v>
      </c>
      <c r="B30" s="108" t="s">
        <v>380</v>
      </c>
      <c r="C30" s="84" t="s">
        <v>333</v>
      </c>
      <c r="D30" s="109" t="s">
        <v>381</v>
      </c>
      <c r="E30" s="87" t="n">
        <v>102.35</v>
      </c>
      <c r="F30" s="87" t="n">
        <v>97.9</v>
      </c>
      <c r="G30" s="88"/>
    </row>
    <row r="31" customFormat="false" ht="45" hidden="false" customHeight="true" outlineLevel="0" collapsed="false">
      <c r="A31" s="104" t="n">
        <v>10</v>
      </c>
      <c r="B31" s="108" t="s">
        <v>382</v>
      </c>
      <c r="C31" s="84" t="s">
        <v>333</v>
      </c>
      <c r="D31" s="111" t="s">
        <v>383</v>
      </c>
      <c r="E31" s="87" t="n">
        <v>138</v>
      </c>
      <c r="F31" s="87" t="n">
        <v>132</v>
      </c>
      <c r="G31" s="88"/>
    </row>
    <row r="32" customFormat="false" ht="33.75" hidden="false" customHeight="true" outlineLevel="0" collapsed="false">
      <c r="A32" s="104" t="n">
        <v>11</v>
      </c>
      <c r="B32" s="108" t="s">
        <v>384</v>
      </c>
      <c r="C32" s="84" t="s">
        <v>333</v>
      </c>
      <c r="D32" s="111" t="s">
        <v>385</v>
      </c>
      <c r="E32" s="87" t="n">
        <v>178.25</v>
      </c>
      <c r="F32" s="87" t="n">
        <v>170.5</v>
      </c>
      <c r="G32" s="88"/>
    </row>
  </sheetData>
  <mergeCells count="6">
    <mergeCell ref="A1:D1"/>
    <mergeCell ref="A2:F2"/>
    <mergeCell ref="A3:F3"/>
    <mergeCell ref="A7:F7"/>
    <mergeCell ref="A8:F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210" ySplit="0" topLeftCell="M1" activePane="topLeft" state="split"/>
      <selection pane="topLeft" activeCell="D7" activeCellId="0" sqref="D7"/>
      <selection pane="topRigh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" min="3" style="0" width="12.85"/>
    <col collapsed="false" customWidth="true" hidden="false" outlineLevel="0" max="4" min="4" style="0" width="84.14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42"/>
  </cols>
  <sheetData>
    <row r="1" customFormat="false" ht="27.75" hidden="false" customHeight="true" outlineLevel="0" collapsed="false">
      <c r="A1" s="67" t="s">
        <v>386</v>
      </c>
      <c r="B1" s="67"/>
      <c r="C1" s="67"/>
      <c r="D1" s="67"/>
      <c r="E1" s="27" t="s">
        <v>50</v>
      </c>
      <c r="F1" s="79" t="s">
        <v>51</v>
      </c>
      <c r="G1" s="80"/>
    </row>
    <row r="2" customFormat="false" ht="15.75" hidden="false" customHeight="true" outlineLevel="0" collapsed="false">
      <c r="A2" s="82" t="s">
        <v>53</v>
      </c>
      <c r="B2" s="82"/>
      <c r="C2" s="82"/>
      <c r="D2" s="82"/>
      <c r="E2" s="82"/>
      <c r="F2" s="82"/>
      <c r="G2" s="103"/>
    </row>
    <row r="3" customFormat="false" ht="22.5" hidden="false" customHeight="true" outlineLevel="0" collapsed="false">
      <c r="A3" s="42" t="n">
        <v>1</v>
      </c>
      <c r="B3" s="43" t="s">
        <v>387</v>
      </c>
      <c r="C3" s="42" t="s">
        <v>242</v>
      </c>
      <c r="D3" s="44" t="s">
        <v>388</v>
      </c>
      <c r="E3" s="45" t="n">
        <v>41</v>
      </c>
      <c r="F3" s="42" t="n">
        <v>37</v>
      </c>
      <c r="G3" s="37"/>
    </row>
    <row r="4" customFormat="false" ht="12.75" hidden="false" customHeight="true" outlineLevel="0" collapsed="false">
      <c r="A4" s="42" t="n">
        <v>2</v>
      </c>
      <c r="B4" s="43" t="s">
        <v>389</v>
      </c>
      <c r="C4" s="42" t="s">
        <v>242</v>
      </c>
      <c r="D4" s="44" t="s">
        <v>390</v>
      </c>
      <c r="E4" s="112" t="n">
        <v>48.75</v>
      </c>
      <c r="F4" s="112" t="n">
        <v>41.25</v>
      </c>
      <c r="G4" s="113"/>
    </row>
    <row r="5" customFormat="false" ht="12.75" hidden="false" customHeight="true" outlineLevel="0" collapsed="false">
      <c r="A5" s="42" t="n">
        <v>2</v>
      </c>
      <c r="B5" s="43" t="s">
        <v>391</v>
      </c>
      <c r="C5" s="42" t="s">
        <v>242</v>
      </c>
      <c r="D5" s="44" t="s">
        <v>392</v>
      </c>
      <c r="E5" s="42" t="n">
        <v>83.2</v>
      </c>
      <c r="F5" s="42" t="n">
        <v>70.4</v>
      </c>
      <c r="G5" s="37"/>
    </row>
    <row r="6" customFormat="false" ht="22.5" hidden="false" customHeight="true" outlineLevel="0" collapsed="false">
      <c r="A6" s="42" t="n">
        <v>3</v>
      </c>
      <c r="B6" s="43" t="s">
        <v>393</v>
      </c>
      <c r="C6" s="42" t="s">
        <v>242</v>
      </c>
      <c r="D6" s="65" t="s">
        <v>394</v>
      </c>
      <c r="E6" s="42" t="n">
        <v>105.3</v>
      </c>
      <c r="F6" s="42" t="n">
        <v>89</v>
      </c>
      <c r="G6" s="37"/>
    </row>
    <row r="7" customFormat="false" ht="22.5" hidden="false" customHeight="true" outlineLevel="0" collapsed="false">
      <c r="A7" s="42" t="n">
        <v>4</v>
      </c>
      <c r="B7" s="43" t="s">
        <v>395</v>
      </c>
      <c r="C7" s="42" t="s">
        <v>242</v>
      </c>
      <c r="D7" s="44" t="s">
        <v>396</v>
      </c>
      <c r="E7" s="45" t="n">
        <v>62</v>
      </c>
      <c r="F7" s="42" t="n">
        <v>54</v>
      </c>
      <c r="G7" s="107"/>
    </row>
    <row r="8" customFormat="false" ht="22.5" hidden="false" customHeight="true" outlineLevel="0" collapsed="false">
      <c r="A8" s="42" t="n">
        <v>5</v>
      </c>
      <c r="B8" s="43" t="s">
        <v>397</v>
      </c>
      <c r="C8" s="42" t="s">
        <v>242</v>
      </c>
      <c r="D8" s="44" t="s">
        <v>398</v>
      </c>
      <c r="E8" s="45" t="n">
        <v>80</v>
      </c>
      <c r="F8" s="42" t="n">
        <v>71</v>
      </c>
      <c r="G8" s="107"/>
    </row>
    <row r="9" customFormat="false" ht="22.5" hidden="false" customHeight="true" outlineLevel="0" collapsed="false">
      <c r="A9" s="42" t="n">
        <v>6</v>
      </c>
      <c r="B9" s="43" t="s">
        <v>399</v>
      </c>
      <c r="C9" s="42" t="s">
        <v>242</v>
      </c>
      <c r="D9" s="44" t="s">
        <v>400</v>
      </c>
      <c r="E9" s="45" t="n">
        <v>95</v>
      </c>
      <c r="F9" s="42" t="n">
        <v>85</v>
      </c>
      <c r="G9" s="107"/>
    </row>
    <row r="10" customFormat="false" ht="22.5" hidden="false" customHeight="true" outlineLevel="0" collapsed="false">
      <c r="A10" s="42" t="n">
        <v>7</v>
      </c>
      <c r="B10" s="43" t="s">
        <v>401</v>
      </c>
      <c r="C10" s="42" t="s">
        <v>242</v>
      </c>
      <c r="D10" s="44" t="s">
        <v>402</v>
      </c>
      <c r="E10" s="45" t="n">
        <v>124</v>
      </c>
      <c r="F10" s="42" t="n">
        <v>108</v>
      </c>
      <c r="G10" s="107"/>
    </row>
    <row r="11" customFormat="false" ht="22.5" hidden="false" customHeight="true" outlineLevel="0" collapsed="false">
      <c r="A11" s="42" t="n">
        <v>8</v>
      </c>
      <c r="B11" s="43" t="s">
        <v>403</v>
      </c>
      <c r="C11" s="42" t="s">
        <v>280</v>
      </c>
      <c r="D11" s="44" t="s">
        <v>404</v>
      </c>
      <c r="E11" s="45" t="n">
        <v>58</v>
      </c>
      <c r="F11" s="42" t="n">
        <v>52</v>
      </c>
      <c r="G11" s="107"/>
    </row>
    <row r="12" customFormat="false" ht="22.5" hidden="false" customHeight="true" outlineLevel="0" collapsed="false">
      <c r="A12" s="42" t="n">
        <v>9</v>
      </c>
      <c r="B12" s="43" t="s">
        <v>405</v>
      </c>
      <c r="C12" s="42" t="s">
        <v>280</v>
      </c>
      <c r="D12" s="44" t="s">
        <v>406</v>
      </c>
      <c r="E12" s="45" t="n">
        <v>59</v>
      </c>
      <c r="F12" s="42" t="n">
        <v>53</v>
      </c>
      <c r="G12" s="107"/>
    </row>
    <row r="13" customFormat="false" ht="22.5" hidden="false" customHeight="true" outlineLevel="0" collapsed="false">
      <c r="A13" s="42" t="n">
        <v>10</v>
      </c>
      <c r="B13" s="43" t="s">
        <v>407</v>
      </c>
      <c r="C13" s="114" t="s">
        <v>408</v>
      </c>
      <c r="D13" s="44" t="s">
        <v>409</v>
      </c>
      <c r="E13" s="45" t="n">
        <v>118</v>
      </c>
      <c r="F13" s="42" t="n">
        <v>109</v>
      </c>
      <c r="G13" s="107"/>
    </row>
    <row r="14" customFormat="false" ht="15.75" hidden="false" customHeight="true" outlineLevel="0" collapsed="false">
      <c r="A14" s="82" t="s">
        <v>88</v>
      </c>
      <c r="B14" s="82"/>
      <c r="C14" s="82"/>
      <c r="D14" s="82"/>
      <c r="E14" s="82"/>
      <c r="F14" s="82"/>
      <c r="G14" s="115"/>
    </row>
    <row r="15" customFormat="false" ht="12.75" hidden="false" customHeight="true" outlineLevel="0" collapsed="false">
      <c r="A15" s="89" t="n">
        <v>1</v>
      </c>
      <c r="B15" s="90" t="s">
        <v>410</v>
      </c>
      <c r="C15" s="89" t="s">
        <v>319</v>
      </c>
      <c r="D15" s="91" t="s">
        <v>411</v>
      </c>
      <c r="E15" s="92" t="n">
        <v>51</v>
      </c>
      <c r="F15" s="89" t="n">
        <v>46.2</v>
      </c>
      <c r="G15" s="37"/>
    </row>
    <row r="16" customFormat="false" ht="12.75" hidden="false" customHeight="true" outlineLevel="0" collapsed="false">
      <c r="A16" s="42" t="n">
        <v>2</v>
      </c>
      <c r="B16" s="43" t="s">
        <v>412</v>
      </c>
      <c r="C16" s="42" t="s">
        <v>242</v>
      </c>
      <c r="D16" s="44" t="s">
        <v>413</v>
      </c>
      <c r="E16" s="42" t="n">
        <v>55.9</v>
      </c>
      <c r="F16" s="42" t="n">
        <v>47.3</v>
      </c>
      <c r="G16" s="37"/>
    </row>
    <row r="17" customFormat="false" ht="22.5" hidden="false" customHeight="true" outlineLevel="0" collapsed="false">
      <c r="A17" s="42" t="n">
        <v>3</v>
      </c>
      <c r="B17" s="43" t="s">
        <v>414</v>
      </c>
      <c r="C17" s="42" t="s">
        <v>242</v>
      </c>
      <c r="D17" s="44" t="s">
        <v>415</v>
      </c>
      <c r="E17" s="42" t="n">
        <v>87.1</v>
      </c>
      <c r="F17" s="42" t="n">
        <v>73.7</v>
      </c>
      <c r="G17" s="37"/>
    </row>
    <row r="18" customFormat="false" ht="22.5" hidden="false" customHeight="true" outlineLevel="0" collapsed="false">
      <c r="A18" s="89" t="n">
        <v>4</v>
      </c>
      <c r="B18" s="116" t="s">
        <v>416</v>
      </c>
      <c r="C18" s="89" t="s">
        <v>417</v>
      </c>
      <c r="D18" s="116" t="s">
        <v>418</v>
      </c>
      <c r="E18" s="117" t="n">
        <v>96.9</v>
      </c>
      <c r="F18" s="117" t="n">
        <v>88.1</v>
      </c>
      <c r="G18" s="118"/>
    </row>
    <row r="19" customFormat="false" ht="22.5" hidden="false" customHeight="true" outlineLevel="0" collapsed="false">
      <c r="A19" s="42" t="n">
        <v>5</v>
      </c>
      <c r="B19" s="43" t="s">
        <v>419</v>
      </c>
      <c r="C19" s="42" t="s">
        <v>242</v>
      </c>
      <c r="D19" s="44" t="s">
        <v>420</v>
      </c>
      <c r="E19" s="42" t="n">
        <v>120.9</v>
      </c>
      <c r="F19" s="42" t="n">
        <v>102.3</v>
      </c>
      <c r="G19" s="37"/>
    </row>
    <row r="20" customFormat="false" ht="12.75" hidden="false" customHeight="true" outlineLevel="0" collapsed="false">
      <c r="A20" s="89" t="n">
        <v>6</v>
      </c>
      <c r="B20" s="90" t="s">
        <v>421</v>
      </c>
      <c r="C20" s="89" t="s">
        <v>324</v>
      </c>
      <c r="D20" s="91" t="s">
        <v>422</v>
      </c>
      <c r="E20" s="92" t="n">
        <v>97</v>
      </c>
      <c r="F20" s="89" t="n">
        <v>88</v>
      </c>
      <c r="G20" s="37"/>
    </row>
    <row r="21" customFormat="false" ht="12.75" hidden="false" customHeight="true" outlineLevel="0" collapsed="false">
      <c r="A21" s="89" t="n">
        <v>7</v>
      </c>
      <c r="B21" s="90" t="s">
        <v>423</v>
      </c>
      <c r="C21" s="89" t="s">
        <v>324</v>
      </c>
      <c r="D21" s="91" t="s">
        <v>424</v>
      </c>
      <c r="E21" s="92" t="n">
        <v>110</v>
      </c>
      <c r="F21" s="89" t="n">
        <v>100</v>
      </c>
      <c r="G21" s="37"/>
    </row>
    <row r="22" customFormat="false" ht="31.5" hidden="false" customHeight="true" outlineLevel="0" collapsed="false">
      <c r="A22" s="89" t="n">
        <v>8</v>
      </c>
      <c r="B22" s="119" t="s">
        <v>425</v>
      </c>
      <c r="C22" s="89" t="s">
        <v>417</v>
      </c>
      <c r="D22" s="116" t="s">
        <v>426</v>
      </c>
      <c r="E22" s="117" t="n">
        <v>49.12</v>
      </c>
      <c r="F22" s="117" t="n">
        <v>44.65</v>
      </c>
      <c r="G22" s="118"/>
    </row>
    <row r="23" customFormat="false" ht="22.5" hidden="false" customHeight="true" outlineLevel="0" collapsed="false">
      <c r="A23" s="63" t="n">
        <v>9</v>
      </c>
      <c r="B23" s="64" t="s">
        <v>427</v>
      </c>
      <c r="C23" s="63" t="s">
        <v>242</v>
      </c>
      <c r="D23" s="65" t="s">
        <v>428</v>
      </c>
      <c r="E23" s="66" t="n">
        <v>67</v>
      </c>
      <c r="F23" s="63" t="n">
        <v>59</v>
      </c>
      <c r="G23" s="83"/>
    </row>
    <row r="24" customFormat="false" ht="22.5" hidden="false" customHeight="true" outlineLevel="0" collapsed="false">
      <c r="A24" s="63" t="n">
        <v>10</v>
      </c>
      <c r="B24" s="64" t="s">
        <v>429</v>
      </c>
      <c r="C24" s="63" t="s">
        <v>242</v>
      </c>
      <c r="D24" s="65" t="s">
        <v>430</v>
      </c>
      <c r="E24" s="66" t="n">
        <v>104</v>
      </c>
      <c r="F24" s="63" t="n">
        <v>77</v>
      </c>
      <c r="G24" s="37"/>
    </row>
    <row r="25" customFormat="false" ht="22.5" hidden="false" customHeight="true" outlineLevel="0" collapsed="false">
      <c r="A25" s="42" t="n">
        <v>11</v>
      </c>
      <c r="B25" s="43" t="s">
        <v>431</v>
      </c>
      <c r="C25" s="42" t="s">
        <v>242</v>
      </c>
      <c r="D25" s="44" t="s">
        <v>432</v>
      </c>
      <c r="E25" s="45" t="n">
        <v>64</v>
      </c>
      <c r="F25" s="42" t="n">
        <v>55</v>
      </c>
      <c r="G25" s="37"/>
    </row>
    <row r="26" customFormat="false" ht="22.5" hidden="false" customHeight="true" outlineLevel="0" collapsed="false">
      <c r="A26" s="63" t="n">
        <v>12</v>
      </c>
      <c r="B26" s="64" t="s">
        <v>433</v>
      </c>
      <c r="C26" s="63" t="s">
        <v>242</v>
      </c>
      <c r="D26" s="65" t="s">
        <v>434</v>
      </c>
      <c r="E26" s="66" t="n">
        <v>72</v>
      </c>
      <c r="F26" s="63" t="n">
        <v>63</v>
      </c>
      <c r="G26" s="37"/>
    </row>
    <row r="27" customFormat="false" ht="22.5" hidden="false" customHeight="true" outlineLevel="0" collapsed="false">
      <c r="A27" s="63" t="n">
        <v>13</v>
      </c>
      <c r="B27" s="64" t="s">
        <v>435</v>
      </c>
      <c r="C27" s="63" t="s">
        <v>242</v>
      </c>
      <c r="D27" s="65" t="s">
        <v>436</v>
      </c>
      <c r="E27" s="66" t="n">
        <v>98</v>
      </c>
      <c r="F27" s="63" t="n">
        <v>85</v>
      </c>
      <c r="G27" s="37"/>
    </row>
    <row r="28" customFormat="false" ht="22.5" hidden="false" customHeight="true" outlineLevel="0" collapsed="false">
      <c r="A28" s="63" t="n">
        <v>14</v>
      </c>
      <c r="B28" s="120" t="s">
        <v>437</v>
      </c>
      <c r="C28" s="63" t="s">
        <v>242</v>
      </c>
      <c r="D28" s="65" t="s">
        <v>438</v>
      </c>
      <c r="E28" s="66" t="n">
        <v>112</v>
      </c>
      <c r="F28" s="63" t="n">
        <v>96</v>
      </c>
      <c r="G28" s="37"/>
    </row>
    <row r="29" customFormat="false" ht="22.5" hidden="false" customHeight="true" outlineLevel="0" collapsed="false">
      <c r="A29" s="63" t="n">
        <v>15</v>
      </c>
      <c r="B29" s="120" t="s">
        <v>439</v>
      </c>
      <c r="C29" s="63" t="s">
        <v>242</v>
      </c>
      <c r="D29" s="65" t="s">
        <v>440</v>
      </c>
      <c r="E29" s="66" t="n">
        <v>115</v>
      </c>
      <c r="F29" s="63" t="n">
        <v>100</v>
      </c>
      <c r="G29" s="37"/>
    </row>
    <row r="30" customFormat="false" ht="22.5" hidden="false" customHeight="true" outlineLevel="0" collapsed="false">
      <c r="A30" s="63" t="n">
        <v>16</v>
      </c>
      <c r="B30" s="120" t="s">
        <v>441</v>
      </c>
      <c r="C30" s="63" t="s">
        <v>242</v>
      </c>
      <c r="D30" s="65" t="s">
        <v>442</v>
      </c>
      <c r="E30" s="66" t="n">
        <v>141</v>
      </c>
      <c r="F30" s="63" t="n">
        <v>122</v>
      </c>
      <c r="G30" s="37"/>
    </row>
    <row r="31" customFormat="false" ht="26.25" hidden="false" customHeight="true" outlineLevel="0" collapsed="false">
      <c r="A31" s="67" t="s">
        <v>443</v>
      </c>
      <c r="B31" s="67"/>
      <c r="C31" s="67"/>
      <c r="D31" s="67"/>
      <c r="E31" s="67"/>
      <c r="F31" s="67"/>
      <c r="G31" s="41"/>
    </row>
    <row r="32" customFormat="false" ht="12.75" hidden="false" customHeight="true" outlineLevel="0" collapsed="false">
      <c r="A32" s="33" t="n">
        <v>1</v>
      </c>
      <c r="B32" s="34" t="s">
        <v>444</v>
      </c>
      <c r="C32" s="33" t="s">
        <v>242</v>
      </c>
      <c r="D32" s="35" t="s">
        <v>445</v>
      </c>
      <c r="E32" s="33" t="n">
        <v>3.9</v>
      </c>
      <c r="F32" s="33" t="n">
        <v>3.3</v>
      </c>
      <c r="G32" s="107"/>
    </row>
    <row r="33" customFormat="false" ht="12.75" hidden="false" customHeight="true" outlineLevel="0" collapsed="false">
      <c r="A33" s="33" t="n">
        <v>2</v>
      </c>
      <c r="B33" s="34" t="s">
        <v>446</v>
      </c>
      <c r="C33" s="33" t="s">
        <v>242</v>
      </c>
      <c r="D33" s="35" t="s">
        <v>447</v>
      </c>
      <c r="E33" s="33" t="n">
        <v>3.9</v>
      </c>
      <c r="F33" s="33" t="n">
        <v>3.3</v>
      </c>
      <c r="G33" s="107"/>
    </row>
    <row r="34" customFormat="false" ht="12.75" hidden="false" customHeight="true" outlineLevel="0" collapsed="false">
      <c r="A34" s="33" t="n">
        <v>3</v>
      </c>
      <c r="B34" s="34" t="s">
        <v>448</v>
      </c>
      <c r="C34" s="33" t="s">
        <v>242</v>
      </c>
      <c r="D34" s="35" t="s">
        <v>449</v>
      </c>
      <c r="E34" s="33" t="n">
        <v>18.2</v>
      </c>
      <c r="F34" s="33" t="n">
        <v>17</v>
      </c>
      <c r="G34" s="107"/>
    </row>
    <row r="35" customFormat="false" ht="22.5" hidden="false" customHeight="true" outlineLevel="0" collapsed="false">
      <c r="A35" s="33" t="n">
        <v>4</v>
      </c>
      <c r="B35" s="34" t="s">
        <v>450</v>
      </c>
      <c r="C35" s="33" t="s">
        <v>242</v>
      </c>
      <c r="D35" s="35" t="s">
        <v>451</v>
      </c>
      <c r="E35" s="33" t="n">
        <v>15.6</v>
      </c>
      <c r="F35" s="33" t="n">
        <v>12</v>
      </c>
      <c r="G35" s="107"/>
    </row>
    <row r="36" customFormat="false" ht="12.75" hidden="false" customHeight="true" outlineLevel="0" collapsed="false">
      <c r="A36" s="33" t="n">
        <v>5</v>
      </c>
      <c r="B36" s="34" t="s">
        <v>452</v>
      </c>
      <c r="C36" s="33" t="s">
        <v>453</v>
      </c>
      <c r="D36" s="35" t="s">
        <v>454</v>
      </c>
      <c r="E36" s="33" t="n">
        <v>37.7</v>
      </c>
      <c r="F36" s="33" t="n">
        <v>31.9</v>
      </c>
      <c r="G36" s="107"/>
    </row>
    <row r="37" customFormat="false" ht="12.75" hidden="false" customHeight="true" outlineLevel="0" collapsed="false">
      <c r="A37" s="33" t="n">
        <v>6</v>
      </c>
      <c r="B37" s="34" t="s">
        <v>455</v>
      </c>
      <c r="C37" s="33" t="s">
        <v>453</v>
      </c>
      <c r="D37" s="35" t="s">
        <v>456</v>
      </c>
      <c r="E37" s="33" t="n">
        <v>37.7</v>
      </c>
      <c r="F37" s="33" t="n">
        <v>31.9</v>
      </c>
      <c r="G37" s="107"/>
    </row>
    <row r="38" customFormat="false" ht="22.5" hidden="false" customHeight="true" outlineLevel="0" collapsed="false">
      <c r="A38" s="33" t="n">
        <v>7</v>
      </c>
      <c r="B38" s="34" t="s">
        <v>457</v>
      </c>
      <c r="C38" s="33" t="s">
        <v>242</v>
      </c>
      <c r="D38" s="35" t="s">
        <v>458</v>
      </c>
      <c r="E38" s="33" t="n">
        <v>24.7</v>
      </c>
      <c r="F38" s="33" t="n">
        <v>22</v>
      </c>
      <c r="G38" s="107"/>
    </row>
    <row r="39" customFormat="false" ht="12.75" hidden="false" customHeight="true" outlineLevel="0" collapsed="false">
      <c r="A39" s="33" t="n">
        <v>8</v>
      </c>
      <c r="B39" s="34" t="s">
        <v>459</v>
      </c>
      <c r="C39" s="33" t="s">
        <v>242</v>
      </c>
      <c r="D39" s="35" t="s">
        <v>460</v>
      </c>
      <c r="E39" s="36" t="n">
        <v>7</v>
      </c>
      <c r="F39" s="33" t="n">
        <v>6.05</v>
      </c>
      <c r="G39" s="107"/>
    </row>
    <row r="40" customFormat="false" ht="12.75" hidden="false" customHeight="true" outlineLevel="0" collapsed="false">
      <c r="A40" s="33" t="n">
        <v>9</v>
      </c>
      <c r="B40" s="34" t="s">
        <v>461</v>
      </c>
      <c r="C40" s="33" t="s">
        <v>242</v>
      </c>
      <c r="D40" s="35" t="s">
        <v>462</v>
      </c>
      <c r="E40" s="33" t="n">
        <v>5.2</v>
      </c>
      <c r="F40" s="33" t="n">
        <v>4.4</v>
      </c>
      <c r="G40" s="107"/>
    </row>
    <row r="41" customFormat="false" ht="12.75" hidden="false" customHeight="true" outlineLevel="0" collapsed="false">
      <c r="A41" s="33" t="n">
        <v>10</v>
      </c>
      <c r="B41" s="34" t="s">
        <v>463</v>
      </c>
      <c r="C41" s="33" t="s">
        <v>242</v>
      </c>
      <c r="D41" s="35" t="s">
        <v>464</v>
      </c>
      <c r="E41" s="36" t="n">
        <v>8</v>
      </c>
      <c r="F41" s="33" t="n">
        <v>7</v>
      </c>
      <c r="G41" s="107"/>
    </row>
  </sheetData>
  <mergeCells count="4">
    <mergeCell ref="A1:D1"/>
    <mergeCell ref="A2:F2"/>
    <mergeCell ref="A14:F14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12.85"/>
    <col collapsed="false" customWidth="true" hidden="false" outlineLevel="0" max="4" min="4" style="0" width="85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42"/>
  </cols>
  <sheetData>
    <row r="1" customFormat="false" ht="23.25" hidden="false" customHeight="true" outlineLevel="0" collapsed="false">
      <c r="A1" s="60" t="s">
        <v>465</v>
      </c>
      <c r="B1" s="60"/>
      <c r="C1" s="60"/>
      <c r="D1" s="60"/>
      <c r="E1" s="27" t="s">
        <v>50</v>
      </c>
      <c r="F1" s="79" t="s">
        <v>51</v>
      </c>
      <c r="G1" s="80"/>
    </row>
    <row r="2" customFormat="false" ht="15.75" hidden="false" customHeight="true" outlineLevel="0" collapsed="false">
      <c r="A2" s="82" t="s">
        <v>466</v>
      </c>
      <c r="B2" s="82"/>
      <c r="C2" s="82"/>
      <c r="D2" s="82"/>
      <c r="E2" s="82"/>
      <c r="F2" s="82"/>
      <c r="G2" s="103"/>
    </row>
    <row r="3" customFormat="false" ht="22.5" hidden="false" customHeight="true" outlineLevel="0" collapsed="false">
      <c r="A3" s="121" t="n">
        <v>1</v>
      </c>
      <c r="B3" s="122" t="s">
        <v>467</v>
      </c>
      <c r="C3" s="123" t="s">
        <v>468</v>
      </c>
      <c r="D3" s="124" t="s">
        <v>469</v>
      </c>
      <c r="E3" s="53" t="n">
        <v>120.75</v>
      </c>
      <c r="F3" s="53" t="n">
        <v>115.5</v>
      </c>
      <c r="G3" s="54"/>
    </row>
    <row r="4" customFormat="false" ht="22.5" hidden="false" customHeight="true" outlineLevel="0" collapsed="false">
      <c r="A4" s="121" t="n">
        <v>2</v>
      </c>
      <c r="B4" s="125" t="s">
        <v>470</v>
      </c>
      <c r="C4" s="123" t="s">
        <v>468</v>
      </c>
      <c r="D4" s="122" t="s">
        <v>471</v>
      </c>
      <c r="E4" s="53" t="n">
        <v>138</v>
      </c>
      <c r="F4" s="53" t="n">
        <v>132</v>
      </c>
      <c r="G4" s="54"/>
    </row>
    <row r="5" customFormat="false" ht="45" hidden="false" customHeight="true" outlineLevel="0" collapsed="false">
      <c r="A5" s="121" t="n">
        <v>3</v>
      </c>
      <c r="B5" s="125" t="s">
        <v>472</v>
      </c>
      <c r="C5" s="123" t="s">
        <v>468</v>
      </c>
      <c r="D5" s="122" t="s">
        <v>473</v>
      </c>
      <c r="E5" s="53" t="n">
        <v>213.9</v>
      </c>
      <c r="F5" s="53" t="n">
        <v>204.6</v>
      </c>
      <c r="G5" s="54"/>
    </row>
    <row r="6" customFormat="false" ht="33.75" hidden="false" customHeight="true" outlineLevel="0" collapsed="false">
      <c r="A6" s="121" t="n">
        <v>4</v>
      </c>
      <c r="B6" s="122" t="s">
        <v>474</v>
      </c>
      <c r="C6" s="123" t="s">
        <v>468</v>
      </c>
      <c r="D6" s="124" t="s">
        <v>475</v>
      </c>
      <c r="E6" s="53" t="n">
        <v>197.8</v>
      </c>
      <c r="F6" s="53" t="n">
        <v>189.2</v>
      </c>
      <c r="G6" s="54"/>
    </row>
    <row r="7" customFormat="false" ht="45" hidden="false" customHeight="true" outlineLevel="0" collapsed="false">
      <c r="A7" s="121" t="n">
        <v>5</v>
      </c>
      <c r="B7" s="126" t="s">
        <v>476</v>
      </c>
      <c r="C7" s="123" t="s">
        <v>468</v>
      </c>
      <c r="D7" s="122" t="s">
        <v>477</v>
      </c>
      <c r="E7" s="53" t="n">
        <v>283.82</v>
      </c>
      <c r="F7" s="53" t="n">
        <v>271.48</v>
      </c>
      <c r="G7" s="54"/>
    </row>
    <row r="8" customFormat="false" ht="15.75" hidden="false" customHeight="true" outlineLevel="0" collapsed="false">
      <c r="A8" s="82" t="s">
        <v>478</v>
      </c>
      <c r="B8" s="82"/>
      <c r="C8" s="82"/>
      <c r="D8" s="82"/>
      <c r="E8" s="82"/>
      <c r="F8" s="82"/>
      <c r="G8" s="115"/>
    </row>
    <row r="9" customFormat="false" ht="22.5" hidden="false" customHeight="true" outlineLevel="0" collapsed="false">
      <c r="A9" s="93" t="n">
        <v>1</v>
      </c>
      <c r="B9" s="122" t="s">
        <v>479</v>
      </c>
      <c r="C9" s="123" t="s">
        <v>468</v>
      </c>
      <c r="D9" s="127" t="s">
        <v>480</v>
      </c>
      <c r="E9" s="53" t="n">
        <v>55.2</v>
      </c>
      <c r="F9" s="53" t="n">
        <v>52.8</v>
      </c>
      <c r="G9" s="54"/>
    </row>
    <row r="10" customFormat="false" ht="12.75" hidden="false" customHeight="true" outlineLevel="0" collapsed="false">
      <c r="A10" s="93" t="n">
        <v>2</v>
      </c>
      <c r="B10" s="122" t="s">
        <v>481</v>
      </c>
      <c r="C10" s="123" t="s">
        <v>468</v>
      </c>
      <c r="D10" s="127" t="s">
        <v>482</v>
      </c>
      <c r="E10" s="53" t="n">
        <v>80.5</v>
      </c>
      <c r="F10" s="53" t="n">
        <v>77</v>
      </c>
      <c r="G10" s="54"/>
    </row>
    <row r="11" customFormat="false" ht="45" hidden="false" customHeight="true" outlineLevel="0" collapsed="false">
      <c r="A11" s="93" t="n">
        <v>3</v>
      </c>
      <c r="B11" s="122" t="s">
        <v>483</v>
      </c>
      <c r="C11" s="123" t="s">
        <v>468</v>
      </c>
      <c r="D11" s="124" t="s">
        <v>484</v>
      </c>
      <c r="E11" s="53" t="n">
        <v>86.25</v>
      </c>
      <c r="F11" s="53" t="n">
        <v>82.5</v>
      </c>
      <c r="G11" s="54"/>
    </row>
    <row r="12" customFormat="false" ht="56.25" hidden="false" customHeight="true" outlineLevel="0" collapsed="false">
      <c r="A12" s="93" t="n">
        <v>4</v>
      </c>
      <c r="B12" s="122" t="s">
        <v>485</v>
      </c>
      <c r="C12" s="123" t="s">
        <v>468</v>
      </c>
      <c r="D12" s="124" t="s">
        <v>486</v>
      </c>
      <c r="E12" s="53" t="n">
        <v>143.75</v>
      </c>
      <c r="F12" s="53" t="n">
        <v>137.5</v>
      </c>
      <c r="G12" s="54"/>
    </row>
    <row r="13" customFormat="false" ht="22.5" hidden="false" customHeight="true" outlineLevel="0" collapsed="false">
      <c r="A13" s="93" t="n">
        <v>5</v>
      </c>
      <c r="B13" s="125" t="s">
        <v>487</v>
      </c>
      <c r="C13" s="123" t="s">
        <v>468</v>
      </c>
      <c r="D13" s="122" t="s">
        <v>488</v>
      </c>
      <c r="E13" s="53" t="n">
        <v>147.2</v>
      </c>
      <c r="F13" s="53" t="n">
        <v>140.8</v>
      </c>
      <c r="G13" s="54"/>
    </row>
    <row r="14" customFormat="false" ht="12.75" hidden="false" customHeight="true" outlineLevel="0" collapsed="false">
      <c r="A14" s="82" t="s">
        <v>489</v>
      </c>
      <c r="B14" s="82"/>
      <c r="C14" s="82"/>
      <c r="D14" s="82"/>
      <c r="E14" s="82"/>
      <c r="F14" s="82"/>
      <c r="G14" s="37"/>
    </row>
    <row r="15" customFormat="false" ht="24.75" hidden="false" customHeight="true" outlineLevel="0" collapsed="false">
      <c r="A15" s="104" t="n">
        <v>1</v>
      </c>
      <c r="B15" s="110" t="s">
        <v>490</v>
      </c>
      <c r="C15" s="128" t="s">
        <v>468</v>
      </c>
      <c r="D15" s="129" t="s">
        <v>491</v>
      </c>
      <c r="E15" s="130" t="n">
        <v>119.6</v>
      </c>
      <c r="F15" s="130" t="n">
        <v>144.4</v>
      </c>
      <c r="G15" s="54"/>
    </row>
    <row r="16" customFormat="false" ht="26.25" hidden="false" customHeight="true" outlineLevel="0" collapsed="false">
      <c r="A16" s="104" t="n">
        <v>2</v>
      </c>
      <c r="B16" s="110" t="s">
        <v>492</v>
      </c>
      <c r="C16" s="128" t="s">
        <v>468</v>
      </c>
      <c r="D16" s="129" t="s">
        <v>493</v>
      </c>
      <c r="E16" s="130" t="n">
        <v>149.5</v>
      </c>
      <c r="F16" s="130" t="n">
        <v>143</v>
      </c>
      <c r="G16" s="54"/>
    </row>
    <row r="17" customFormat="false" ht="12.75" hidden="false" customHeight="true" outlineLevel="0" collapsed="false">
      <c r="A17" s="82" t="s">
        <v>494</v>
      </c>
      <c r="B17" s="82"/>
      <c r="C17" s="82"/>
      <c r="D17" s="82"/>
      <c r="E17" s="82"/>
      <c r="F17" s="82"/>
      <c r="G17" s="37"/>
    </row>
    <row r="18" customFormat="false" ht="56.25" hidden="false" customHeight="true" outlineLevel="0" collapsed="false">
      <c r="A18" s="121" t="n">
        <v>1</v>
      </c>
      <c r="B18" s="122" t="s">
        <v>495</v>
      </c>
      <c r="C18" s="123" t="s">
        <v>468</v>
      </c>
      <c r="D18" s="124" t="s">
        <v>496</v>
      </c>
      <c r="E18" s="53" t="n">
        <v>287.5</v>
      </c>
      <c r="F18" s="53" t="n">
        <v>275</v>
      </c>
      <c r="G18" s="54"/>
    </row>
    <row r="19" customFormat="false" ht="12.75" hidden="false" customHeight="true" outlineLevel="0" collapsed="false">
      <c r="A19" s="131" t="s">
        <v>497</v>
      </c>
      <c r="B19" s="131"/>
      <c r="C19" s="131"/>
      <c r="D19" s="131"/>
      <c r="E19" s="131"/>
      <c r="F19" s="131"/>
      <c r="G19" s="41"/>
    </row>
    <row r="20" customFormat="false" ht="23.25" hidden="false" customHeight="true" outlineLevel="0" collapsed="false">
      <c r="A20" s="128" t="n">
        <v>1</v>
      </c>
      <c r="B20" s="108" t="s">
        <v>498</v>
      </c>
      <c r="C20" s="104" t="s">
        <v>468</v>
      </c>
      <c r="D20" s="109" t="s">
        <v>499</v>
      </c>
      <c r="E20" s="130" t="n">
        <v>7.25</v>
      </c>
      <c r="F20" s="130" t="n">
        <v>6.93</v>
      </c>
      <c r="G20" s="54"/>
    </row>
  </sheetData>
  <mergeCells count="6">
    <mergeCell ref="A1:D1"/>
    <mergeCell ref="A2:F2"/>
    <mergeCell ref="A8:F8"/>
    <mergeCell ref="A14:F14"/>
    <mergeCell ref="A17:F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9.85"/>
    <col collapsed="false" customWidth="true" hidden="false" outlineLevel="0" max="4" min="4" style="0" width="86.41"/>
    <col collapsed="false" customWidth="true" hidden="false" outlineLevel="0" max="6" min="5" style="0" width="10.99"/>
    <col collapsed="false" customWidth="true" hidden="false" outlineLevel="0" max="7" min="7" style="0" width="6.28"/>
  </cols>
  <sheetData>
    <row r="1" customFormat="false" ht="27" hidden="false" customHeight="true" outlineLevel="0" collapsed="false">
      <c r="A1" s="60" t="s">
        <v>500</v>
      </c>
      <c r="B1" s="60"/>
      <c r="C1" s="60"/>
      <c r="D1" s="60"/>
      <c r="E1" s="27" t="s">
        <v>50</v>
      </c>
      <c r="F1" s="79" t="s">
        <v>51</v>
      </c>
      <c r="G1" s="80"/>
    </row>
    <row r="2" customFormat="false" ht="15.75" hidden="false" customHeight="true" outlineLevel="0" collapsed="false">
      <c r="A2" s="82" t="s">
        <v>53</v>
      </c>
      <c r="B2" s="82"/>
      <c r="C2" s="82"/>
      <c r="D2" s="82"/>
      <c r="E2" s="82"/>
      <c r="F2" s="82"/>
      <c r="G2" s="37"/>
    </row>
    <row r="3" customFormat="false" ht="12.75" hidden="false" customHeight="true" outlineLevel="0" collapsed="false">
      <c r="A3" s="63" t="n">
        <v>1</v>
      </c>
      <c r="B3" s="64" t="s">
        <v>501</v>
      </c>
      <c r="C3" s="63" t="s">
        <v>502</v>
      </c>
      <c r="D3" s="65" t="s">
        <v>503</v>
      </c>
      <c r="E3" s="66" t="n">
        <v>94</v>
      </c>
      <c r="F3" s="63" t="n">
        <v>85</v>
      </c>
      <c r="G3" s="37"/>
    </row>
    <row r="4" customFormat="false" ht="15.75" hidden="false" customHeight="true" outlineLevel="0" collapsed="false">
      <c r="A4" s="82" t="s">
        <v>88</v>
      </c>
      <c r="B4" s="82"/>
      <c r="C4" s="82"/>
      <c r="D4" s="82"/>
      <c r="E4" s="82"/>
      <c r="F4" s="82"/>
      <c r="G4" s="37"/>
    </row>
    <row r="5" customFormat="false" ht="22.5" hidden="false" customHeight="true" outlineLevel="0" collapsed="false">
      <c r="A5" s="33" t="n">
        <v>1</v>
      </c>
      <c r="B5" s="43" t="s">
        <v>504</v>
      </c>
      <c r="C5" s="42" t="s">
        <v>242</v>
      </c>
      <c r="D5" s="44" t="s">
        <v>505</v>
      </c>
      <c r="E5" s="45" t="n">
        <v>104</v>
      </c>
      <c r="F5" s="42" t="n">
        <v>90</v>
      </c>
      <c r="G5" s="37"/>
    </row>
    <row r="6" customFormat="false" ht="18" hidden="false" customHeight="true" outlineLevel="0" collapsed="false">
      <c r="A6" s="60" t="s">
        <v>506</v>
      </c>
      <c r="B6" s="60"/>
      <c r="C6" s="60"/>
      <c r="D6" s="60"/>
      <c r="E6" s="60"/>
      <c r="F6" s="60"/>
      <c r="G6" s="37"/>
    </row>
    <row r="7" customFormat="false" ht="15.75" hidden="false" customHeight="true" outlineLevel="0" collapsed="false">
      <c r="A7" s="29" t="s">
        <v>507</v>
      </c>
      <c r="B7" s="29"/>
      <c r="C7" s="29"/>
      <c r="D7" s="29"/>
      <c r="E7" s="29"/>
      <c r="F7" s="29"/>
      <c r="G7" s="115"/>
    </row>
    <row r="8" customFormat="false" ht="12.75" hidden="false" customHeight="true" outlineLevel="0" collapsed="false">
      <c r="A8" s="42" t="n">
        <v>1</v>
      </c>
      <c r="B8" s="43" t="s">
        <v>508</v>
      </c>
      <c r="C8" s="42" t="s">
        <v>242</v>
      </c>
      <c r="D8" s="44" t="s">
        <v>509</v>
      </c>
      <c r="E8" s="45" t="n">
        <v>32</v>
      </c>
      <c r="F8" s="42" t="n">
        <v>26</v>
      </c>
      <c r="G8" s="83"/>
    </row>
    <row r="9" customFormat="false" ht="12.75" hidden="false" customHeight="true" outlineLevel="0" collapsed="false">
      <c r="A9" s="63" t="n">
        <v>2</v>
      </c>
      <c r="B9" s="64" t="s">
        <v>510</v>
      </c>
      <c r="C9" s="63" t="s">
        <v>242</v>
      </c>
      <c r="D9" s="65" t="s">
        <v>511</v>
      </c>
      <c r="E9" s="66" t="n">
        <v>32</v>
      </c>
      <c r="F9" s="63" t="n">
        <v>30</v>
      </c>
      <c r="G9" s="37"/>
    </row>
    <row r="10" customFormat="false" ht="12.75" hidden="false" customHeight="true" outlineLevel="0" collapsed="false">
      <c r="A10" s="63" t="n">
        <v>3</v>
      </c>
      <c r="B10" s="64" t="s">
        <v>512</v>
      </c>
      <c r="C10" s="63" t="s">
        <v>242</v>
      </c>
      <c r="D10" s="65" t="s">
        <v>513</v>
      </c>
      <c r="E10" s="66" t="n">
        <v>24</v>
      </c>
      <c r="F10" s="63" t="n">
        <v>20</v>
      </c>
      <c r="G10" s="83"/>
    </row>
    <row r="11" customFormat="false" ht="12.75" hidden="false" customHeight="true" outlineLevel="0" collapsed="false">
      <c r="A11" s="63" t="n">
        <v>4</v>
      </c>
      <c r="B11" s="64" t="s">
        <v>514</v>
      </c>
      <c r="C11" s="63" t="s">
        <v>242</v>
      </c>
      <c r="D11" s="65" t="s">
        <v>515</v>
      </c>
      <c r="E11" s="66" t="n">
        <v>30</v>
      </c>
      <c r="F11" s="63" t="n">
        <v>25</v>
      </c>
      <c r="G11" s="83"/>
    </row>
    <row r="12" customFormat="false" ht="15.75" hidden="false" customHeight="true" outlineLevel="0" collapsed="false">
      <c r="A12" s="29" t="s">
        <v>516</v>
      </c>
      <c r="B12" s="29"/>
      <c r="C12" s="29"/>
      <c r="D12" s="29"/>
      <c r="E12" s="29"/>
      <c r="F12" s="29"/>
      <c r="G12" s="115"/>
    </row>
    <row r="13" customFormat="false" ht="12.75" hidden="false" customHeight="true" outlineLevel="0" collapsed="false">
      <c r="A13" s="42" t="n">
        <v>1</v>
      </c>
      <c r="B13" s="43" t="s">
        <v>517</v>
      </c>
      <c r="C13" s="42" t="s">
        <v>242</v>
      </c>
      <c r="D13" s="44" t="s">
        <v>518</v>
      </c>
      <c r="E13" s="45" t="n">
        <v>46</v>
      </c>
      <c r="F13" s="42" t="n">
        <v>37</v>
      </c>
      <c r="G13" s="83"/>
    </row>
    <row r="14" customFormat="false" ht="12.75" hidden="false" customHeight="true" outlineLevel="0" collapsed="false">
      <c r="A14" s="42" t="n">
        <v>2</v>
      </c>
      <c r="B14" s="43" t="s">
        <v>519</v>
      </c>
      <c r="C14" s="42" t="s">
        <v>242</v>
      </c>
      <c r="D14" s="44" t="s">
        <v>520</v>
      </c>
      <c r="E14" s="45" t="n">
        <v>58</v>
      </c>
      <c r="F14" s="42" t="n">
        <v>46</v>
      </c>
      <c r="G14" s="83"/>
    </row>
    <row r="15" customFormat="false" ht="12.75" hidden="false" customHeight="true" outlineLevel="0" collapsed="false">
      <c r="A15" s="42" t="n">
        <v>3</v>
      </c>
      <c r="B15" s="43" t="s">
        <v>521</v>
      </c>
      <c r="C15" s="42" t="s">
        <v>242</v>
      </c>
      <c r="D15" s="44" t="s">
        <v>522</v>
      </c>
      <c r="E15" s="45" t="n">
        <v>62</v>
      </c>
      <c r="F15" s="42" t="n">
        <v>53</v>
      </c>
      <c r="G15" s="83"/>
    </row>
    <row r="16" customFormat="false" ht="12.75" hidden="false" customHeight="true" outlineLevel="0" collapsed="false">
      <c r="A16" s="42" t="n">
        <v>4</v>
      </c>
      <c r="B16" s="43" t="s">
        <v>523</v>
      </c>
      <c r="C16" s="42" t="s">
        <v>242</v>
      </c>
      <c r="D16" s="44" t="s">
        <v>524</v>
      </c>
      <c r="E16" s="45" t="n">
        <v>94</v>
      </c>
      <c r="F16" s="42" t="n">
        <v>80</v>
      </c>
      <c r="G16" s="83"/>
    </row>
    <row r="17" customFormat="false" ht="12.75" hidden="false" customHeight="true" outlineLevel="0" collapsed="false">
      <c r="A17" s="42" t="n">
        <v>5</v>
      </c>
      <c r="B17" s="43" t="s">
        <v>525</v>
      </c>
      <c r="C17" s="42" t="s">
        <v>242</v>
      </c>
      <c r="D17" s="44" t="s">
        <v>526</v>
      </c>
      <c r="E17" s="45" t="n">
        <v>52</v>
      </c>
      <c r="F17" s="42" t="n">
        <v>46</v>
      </c>
      <c r="G17" s="37"/>
    </row>
    <row r="18" customFormat="false" ht="12.75" hidden="false" customHeight="true" outlineLevel="0" collapsed="false">
      <c r="A18" s="42" t="n">
        <v>6</v>
      </c>
      <c r="B18" s="43" t="s">
        <v>527</v>
      </c>
      <c r="C18" s="114" t="s">
        <v>528</v>
      </c>
      <c r="D18" s="44" t="s">
        <v>529</v>
      </c>
      <c r="E18" s="42" t="n">
        <v>59.8</v>
      </c>
      <c r="F18" s="42" t="n">
        <v>57.2</v>
      </c>
      <c r="G18" s="37"/>
    </row>
    <row r="19" customFormat="false" ht="12.75" hidden="false" customHeight="true" outlineLevel="0" collapsed="false">
      <c r="A19" s="42" t="n">
        <v>7</v>
      </c>
      <c r="B19" s="43" t="s">
        <v>530</v>
      </c>
      <c r="C19" s="114" t="s">
        <v>528</v>
      </c>
      <c r="D19" s="44" t="s">
        <v>531</v>
      </c>
      <c r="E19" s="42" t="n">
        <v>82.8</v>
      </c>
      <c r="F19" s="42" t="n">
        <v>79.2</v>
      </c>
      <c r="G19" s="37"/>
    </row>
    <row r="20" customFormat="false" ht="12.75" hidden="false" customHeight="true" outlineLevel="0" collapsed="false">
      <c r="A20" s="42" t="n">
        <v>8</v>
      </c>
      <c r="B20" s="43" t="s">
        <v>532</v>
      </c>
      <c r="C20" s="114" t="s">
        <v>528</v>
      </c>
      <c r="D20" s="44" t="s">
        <v>533</v>
      </c>
      <c r="E20" s="42" t="n">
        <v>102.35</v>
      </c>
      <c r="F20" s="42" t="n">
        <v>97.9</v>
      </c>
      <c r="G20" s="37"/>
    </row>
  </sheetData>
  <mergeCells count="6">
    <mergeCell ref="A1:D1"/>
    <mergeCell ref="A2:F2"/>
    <mergeCell ref="A4:F4"/>
    <mergeCell ref="A6:F6"/>
    <mergeCell ref="A7:F7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9.85"/>
    <col collapsed="false" customWidth="true" hidden="false" outlineLevel="0" max="4" min="4" style="0" width="86.41"/>
    <col collapsed="false" customWidth="true" hidden="false" outlineLevel="0" max="6" min="5" style="0" width="10.99"/>
    <col collapsed="false" customWidth="true" hidden="false" outlineLevel="0" max="7" min="7" style="0" width="6.28"/>
  </cols>
  <sheetData>
    <row r="1" customFormat="false" ht="33.75" hidden="false" customHeight="true" outlineLevel="0" collapsed="false">
      <c r="A1" s="60" t="s">
        <v>534</v>
      </c>
      <c r="B1" s="60"/>
      <c r="C1" s="60"/>
      <c r="D1" s="60"/>
      <c r="E1" s="27" t="s">
        <v>50</v>
      </c>
      <c r="F1" s="79" t="s">
        <v>51</v>
      </c>
      <c r="G1" s="80"/>
    </row>
    <row r="2" customFormat="false" ht="56.25" hidden="false" customHeight="true" outlineLevel="0" collapsed="false">
      <c r="A2" s="132" t="n">
        <v>1</v>
      </c>
      <c r="B2" s="133" t="s">
        <v>535</v>
      </c>
      <c r="C2" s="133" t="s">
        <v>304</v>
      </c>
      <c r="D2" s="134" t="s">
        <v>536</v>
      </c>
      <c r="E2" s="135" t="n">
        <v>271</v>
      </c>
      <c r="F2" s="132" t="n">
        <v>246.4</v>
      </c>
      <c r="G2" s="37"/>
    </row>
    <row r="3" customFormat="false" ht="22.5" hidden="false" customHeight="true" outlineLevel="0" collapsed="false">
      <c r="A3" s="132" t="n">
        <v>2</v>
      </c>
      <c r="B3" s="133" t="s">
        <v>537</v>
      </c>
      <c r="C3" s="133" t="s">
        <v>304</v>
      </c>
      <c r="D3" s="134" t="s">
        <v>538</v>
      </c>
      <c r="E3" s="135" t="n">
        <v>358.2</v>
      </c>
      <c r="F3" s="132" t="n">
        <v>325.6</v>
      </c>
      <c r="G3" s="37"/>
    </row>
    <row r="4" customFormat="false" ht="57" hidden="false" customHeight="true" outlineLevel="0" collapsed="false">
      <c r="A4" s="132" t="n">
        <v>3</v>
      </c>
      <c r="B4" s="133" t="s">
        <v>539</v>
      </c>
      <c r="C4" s="133" t="s">
        <v>304</v>
      </c>
      <c r="D4" s="134" t="s">
        <v>540</v>
      </c>
      <c r="E4" s="135" t="n">
        <v>358</v>
      </c>
      <c r="F4" s="132" t="n">
        <v>325.6</v>
      </c>
      <c r="G4" s="37"/>
    </row>
    <row r="5" customFormat="false" ht="56.25" hidden="false" customHeight="true" outlineLevel="0" collapsed="false">
      <c r="A5" s="132" t="n">
        <v>4</v>
      </c>
      <c r="B5" s="133" t="s">
        <v>541</v>
      </c>
      <c r="C5" s="132" t="s">
        <v>304</v>
      </c>
      <c r="D5" s="134" t="s">
        <v>542</v>
      </c>
      <c r="E5" s="135" t="n">
        <v>356.1</v>
      </c>
      <c r="F5" s="132" t="n">
        <v>323.7</v>
      </c>
      <c r="G5" s="37"/>
    </row>
    <row r="6" customFormat="false" ht="29.25" hidden="false" customHeight="true" outlineLevel="0" collapsed="false">
      <c r="A6" s="132" t="n">
        <v>5</v>
      </c>
      <c r="B6" s="133" t="s">
        <v>543</v>
      </c>
      <c r="C6" s="132" t="s">
        <v>304</v>
      </c>
      <c r="D6" s="134" t="s">
        <v>544</v>
      </c>
      <c r="E6" s="135" t="n">
        <v>88.6</v>
      </c>
      <c r="F6" s="132" t="n">
        <v>80.54</v>
      </c>
      <c r="G6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2-02-23T13:58:36Z</dcterms:modified>
  <cp:revision>0</cp:revision>
  <dc:subject/>
  <dc:title/>
</cp:coreProperties>
</file>